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述" sheetId="1" state="visible" r:id="rId2"/>
    <sheet name="行业评级" sheetId="2" state="visible" r:id="rId3"/>
    <sheet name="重点公司业绩预测20070830" sheetId="3" state="visible" r:id="rId4"/>
  </sheets>
  <definedNames>
    <definedName function="false" hidden="true" localSheetId="1" name="_xlnm._FilterDatabase" vbProcedure="false">行业评级!$A$6:$F$104</definedName>
    <definedName function="false" hidden="false" name="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uyonggang:
</t>
        </r>
        <r>
          <rPr>
            <sz val="9"/>
            <color rgb="FF000000"/>
            <rFont val="DejaVu Sans"/>
            <family val="2"/>
          </rPr>
          <t xml:space="preserve">假定招行复盘价格为自然除权价</t>
        </r>
        <r>
          <rPr>
            <sz val="9"/>
            <color rgb="FF000000"/>
            <rFont val="宋体"/>
            <family val="0"/>
            <charset val="134"/>
          </rPr>
          <t xml:space="preserve">6.1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2</xdr:row>
                <xdr:rowOff>10</xdr:rowOff>
              </xdr:from>
              <xdr:to>
                <xdr:col>5</xdr:col>
                <xdr:colOff>-24</xdr:colOff>
                <xdr:row>166</xdr:row>
                <xdr:rowOff>8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yl:
</t>
        </r>
        <r>
          <rPr>
            <sz val="9"/>
            <color rgb="FF000000"/>
            <rFont val="DejaVu Sans"/>
            <family val="2"/>
          </rPr>
          <t xml:space="preserve">摊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0</xdr:row>
                <xdr:rowOff>10</xdr:rowOff>
              </xdr:from>
              <xdr:to>
                <xdr:col>11</xdr:col>
                <xdr:colOff>26</xdr:colOff>
                <xdr:row>134</xdr:row>
                <xdr:rowOff>3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w:
</t>
        </r>
        <r>
          <rPr>
            <sz val="9"/>
            <color rgb="FF000000"/>
            <rFont val="DejaVu Sans"/>
            <family val="2"/>
          </rPr>
          <t xml:space="preserve">按增发</t>
        </r>
        <r>
          <rPr>
            <sz val="9"/>
            <color rgb="FF000000"/>
            <rFont val="宋体"/>
            <family val="0"/>
            <charset val="134"/>
          </rPr>
          <t xml:space="preserve">8000</t>
        </r>
        <r>
          <rPr>
            <sz val="9"/>
            <color rgb="FF000000"/>
            <rFont val="DejaVu Sans"/>
            <family val="2"/>
          </rPr>
          <t xml:space="preserve">万股后总股本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6</xdr:row>
                <xdr:rowOff>10</xdr:rowOff>
              </xdr:from>
              <xdr:to>
                <xdr:col>10</xdr:col>
                <xdr:colOff>81</xdr:colOff>
                <xdr:row>150</xdr:row>
                <xdr:rowOff>17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w:
</t>
        </r>
        <r>
          <rPr>
            <sz val="9"/>
            <color rgb="FF000000"/>
            <rFont val="DejaVu Sans"/>
            <family val="2"/>
          </rPr>
          <t xml:space="preserve">按增发后总股本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6</xdr:row>
                <xdr:rowOff>10</xdr:rowOff>
              </xdr:from>
              <xdr:to>
                <xdr:col>11</xdr:col>
                <xdr:colOff>20</xdr:colOff>
                <xdr:row>250</xdr:row>
                <xdr:rowOff>15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yl:
</t>
        </r>
        <r>
          <rPr>
            <sz val="9"/>
            <color rgb="FF000000"/>
            <rFont val="DejaVu Sans"/>
            <family val="2"/>
          </rPr>
          <t xml:space="preserve">摊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0</xdr:row>
                <xdr:rowOff>10</xdr:rowOff>
              </xdr:from>
              <xdr:to>
                <xdr:col>12</xdr:col>
                <xdr:colOff>47</xdr:colOff>
                <xdr:row>134</xdr:row>
                <xdr:rowOff>3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w:
</t>
        </r>
        <r>
          <rPr>
            <sz val="9"/>
            <color rgb="FF000000"/>
            <rFont val="DejaVu Sans"/>
            <family val="2"/>
          </rPr>
          <t xml:space="preserve">按增发</t>
        </r>
        <r>
          <rPr>
            <sz val="9"/>
            <color rgb="FF000000"/>
            <rFont val="宋体"/>
            <family val="0"/>
            <charset val="134"/>
          </rPr>
          <t xml:space="preserve">8000</t>
        </r>
        <r>
          <rPr>
            <sz val="9"/>
            <color rgb="FF000000"/>
            <rFont val="DejaVu Sans"/>
            <family val="2"/>
          </rPr>
          <t xml:space="preserve">万股后总股本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6</xdr:row>
                <xdr:rowOff>10</xdr:rowOff>
              </xdr:from>
              <xdr:to>
                <xdr:col>11</xdr:col>
                <xdr:colOff>81</xdr:colOff>
                <xdr:row>150</xdr:row>
                <xdr:rowOff>17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xw:
</t>
        </r>
        <r>
          <rPr>
            <sz val="9"/>
            <color rgb="FF000000"/>
            <rFont val="DejaVu Sans"/>
            <family val="2"/>
          </rPr>
          <t xml:space="preserve">按增发后总股本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6</xdr:row>
                <xdr:rowOff>10</xdr:rowOff>
              </xdr:from>
              <xdr:to>
                <xdr:col>12</xdr:col>
                <xdr:colOff>20</xdr:colOff>
                <xdr:row>2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" uniqueCount="750">
  <si>
    <t xml:space="preserve">国泰君安证券行业投资评级标准</t>
  </si>
  <si>
    <t xml:space="preserve">国泰君安证券股票投资评级标准</t>
  </si>
  <si>
    <t xml:space="preserve">增持</t>
  </si>
  <si>
    <r>
      <rPr>
        <sz val="11"/>
        <color rgb="FF333399"/>
        <rFont val="Noto Sans"/>
        <family val="2"/>
      </rPr>
      <t xml:space="preserve">行业股票指数在未来</t>
    </r>
    <r>
      <rPr>
        <sz val="11"/>
        <color rgb="FF333399"/>
        <rFont val="楷体_GB2312"/>
        <family val="3"/>
        <charset val="134"/>
      </rPr>
      <t xml:space="preserve">6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楷体_GB2312"/>
        <family val="3"/>
        <charset val="134"/>
      </rPr>
      <t xml:space="preserve">12</t>
    </r>
    <r>
      <rPr>
        <sz val="11"/>
        <color rgb="FF333399"/>
        <rFont val="Noto Sans"/>
        <family val="2"/>
      </rPr>
      <t xml:space="preserve">个月内超越大盘；</t>
    </r>
  </si>
  <si>
    <r>
      <rPr>
        <sz val="11"/>
        <color rgb="FF333399"/>
        <rFont val="Noto Sans"/>
        <family val="2"/>
      </rPr>
      <t xml:space="preserve">股票价格在未来</t>
    </r>
    <r>
      <rPr>
        <sz val="11"/>
        <color rgb="FF333399"/>
        <rFont val="楷体_GB2312"/>
        <family val="3"/>
        <charset val="134"/>
      </rPr>
      <t xml:space="preserve">6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楷体_GB2312"/>
        <family val="3"/>
        <charset val="134"/>
      </rPr>
      <t xml:space="preserve">12</t>
    </r>
    <r>
      <rPr>
        <sz val="11"/>
        <color rgb="FF333399"/>
        <rFont val="Noto Sans"/>
        <family val="2"/>
      </rPr>
      <t xml:space="preserve">个月内超越大盘</t>
    </r>
    <r>
      <rPr>
        <sz val="11"/>
        <color rgb="FF333399"/>
        <rFont val="楷体_GB2312"/>
        <family val="3"/>
        <charset val="134"/>
      </rPr>
      <t xml:space="preserve">15%</t>
    </r>
    <r>
      <rPr>
        <sz val="11"/>
        <color rgb="FF333399"/>
        <rFont val="Noto Sans"/>
        <family val="2"/>
      </rPr>
      <t xml:space="preserve">以上</t>
    </r>
  </si>
  <si>
    <t xml:space="preserve">中性</t>
  </si>
  <si>
    <r>
      <rPr>
        <sz val="11"/>
        <color rgb="FF333399"/>
        <rFont val="Noto Sans"/>
        <family val="2"/>
      </rPr>
      <t xml:space="preserve">行业股票指数在未来</t>
    </r>
    <r>
      <rPr>
        <sz val="11"/>
        <color rgb="FF333399"/>
        <rFont val="楷体_GB2312"/>
        <family val="3"/>
        <charset val="134"/>
      </rPr>
      <t xml:space="preserve">6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楷体_GB2312"/>
        <family val="3"/>
        <charset val="134"/>
      </rPr>
      <t xml:space="preserve">12</t>
    </r>
    <r>
      <rPr>
        <sz val="11"/>
        <color rgb="FF333399"/>
        <rFont val="Noto Sans"/>
        <family val="2"/>
      </rPr>
      <t xml:space="preserve">个月内基本与大盘持平；</t>
    </r>
  </si>
  <si>
    <t xml:space="preserve">谨慎增持</t>
  </si>
  <si>
    <r>
      <rPr>
        <sz val="11"/>
        <color rgb="FF333399"/>
        <rFont val="Noto Sans"/>
        <family val="2"/>
      </rPr>
      <t xml:space="preserve">股票价格在未来</t>
    </r>
    <r>
      <rPr>
        <sz val="11"/>
        <color rgb="FF333399"/>
        <rFont val="楷体_GB2312"/>
        <family val="3"/>
        <charset val="134"/>
      </rPr>
      <t xml:space="preserve">6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楷体_GB2312"/>
        <family val="3"/>
        <charset val="134"/>
      </rPr>
      <t xml:space="preserve">12</t>
    </r>
    <r>
      <rPr>
        <sz val="11"/>
        <color rgb="FF333399"/>
        <rFont val="Noto Sans"/>
        <family val="2"/>
      </rPr>
      <t xml:space="preserve">个月内超越大盘幅度为</t>
    </r>
    <r>
      <rPr>
        <sz val="11"/>
        <color rgb="FF333399"/>
        <rFont val="楷体_GB2312"/>
        <family val="3"/>
        <charset val="134"/>
      </rPr>
      <t xml:space="preserve">5%——15%</t>
    </r>
  </si>
  <si>
    <t xml:space="preserve">减持</t>
  </si>
  <si>
    <r>
      <rPr>
        <sz val="11"/>
        <color rgb="FF333399"/>
        <rFont val="Noto Sans"/>
        <family val="2"/>
      </rPr>
      <t xml:space="preserve">行业股票指数在未来</t>
    </r>
    <r>
      <rPr>
        <sz val="11"/>
        <color rgb="FF333399"/>
        <rFont val="楷体_GB2312"/>
        <family val="3"/>
        <charset val="134"/>
      </rPr>
      <t xml:space="preserve">6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楷体_GB2312"/>
        <family val="3"/>
        <charset val="134"/>
      </rPr>
      <t xml:space="preserve">12</t>
    </r>
    <r>
      <rPr>
        <sz val="11"/>
        <color rgb="FF333399"/>
        <rFont val="Noto Sans"/>
        <family val="2"/>
      </rPr>
      <t xml:space="preserve">个月内明显弱于大盘。</t>
    </r>
  </si>
  <si>
    <r>
      <rPr>
        <sz val="11"/>
        <color rgb="FF333399"/>
        <rFont val="Noto Sans"/>
        <family val="2"/>
      </rPr>
      <t xml:space="preserve">股票价格在未来</t>
    </r>
    <r>
      <rPr>
        <sz val="11"/>
        <color rgb="FF333399"/>
        <rFont val="楷体_GB2312"/>
        <family val="3"/>
        <charset val="134"/>
      </rPr>
      <t xml:space="preserve">6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楷体_GB2312"/>
        <family val="3"/>
        <charset val="134"/>
      </rPr>
      <t xml:space="preserve">12</t>
    </r>
    <r>
      <rPr>
        <sz val="11"/>
        <color rgb="FF333399"/>
        <rFont val="Noto Sans"/>
        <family val="2"/>
      </rPr>
      <t xml:space="preserve">个月内相对大盘变动幅度为</t>
    </r>
    <r>
      <rPr>
        <sz val="11"/>
        <color rgb="FF333399"/>
        <rFont val="楷体_GB2312"/>
        <family val="3"/>
        <charset val="134"/>
      </rPr>
      <t xml:space="preserve">-5%——5%</t>
    </r>
  </si>
  <si>
    <r>
      <rPr>
        <sz val="11"/>
        <color rgb="FF333399"/>
        <rFont val="Noto Sans"/>
        <family val="2"/>
      </rPr>
      <t xml:space="preserve">股票价格在未来</t>
    </r>
    <r>
      <rPr>
        <sz val="11"/>
        <color rgb="FF333399"/>
        <rFont val="楷体_GB2312"/>
        <family val="3"/>
        <charset val="134"/>
      </rPr>
      <t xml:space="preserve">6</t>
    </r>
    <r>
      <rPr>
        <sz val="11"/>
        <color rgb="FF333399"/>
        <rFont val="Noto Sans"/>
        <family val="2"/>
      </rPr>
      <t xml:space="preserve">～</t>
    </r>
    <r>
      <rPr>
        <sz val="11"/>
        <color rgb="FF333399"/>
        <rFont val="楷体_GB2312"/>
        <family val="3"/>
        <charset val="134"/>
      </rPr>
      <t xml:space="preserve">12</t>
    </r>
    <r>
      <rPr>
        <sz val="11"/>
        <color rgb="FF333399"/>
        <rFont val="Noto Sans"/>
        <family val="2"/>
      </rPr>
      <t xml:space="preserve">个月内相对大盘下跌</t>
    </r>
    <r>
      <rPr>
        <sz val="11"/>
        <color rgb="FF333399"/>
        <rFont val="楷体_GB2312"/>
        <family val="3"/>
        <charset val="134"/>
      </rPr>
      <t xml:space="preserve">5%</t>
    </r>
    <r>
      <rPr>
        <sz val="11"/>
        <color rgb="FF333399"/>
        <rFont val="Noto Sans"/>
        <family val="2"/>
      </rPr>
      <t xml:space="preserve">以上</t>
    </r>
  </si>
  <si>
    <t xml:space="preserve">2007-08-31</t>
  </si>
  <si>
    <t xml:space="preserve">行业及重点跟踪公司投资评级综述</t>
  </si>
  <si>
    <t xml:space="preserve">股票池维护人</t>
  </si>
  <si>
    <r>
      <rPr>
        <sz val="11"/>
        <rFont val="Noto Sans"/>
        <family val="2"/>
      </rPr>
      <t xml:space="preserve">重点跟踪公司共</t>
    </r>
    <r>
      <rPr>
        <sz val="11"/>
        <rFont val="楷体_GB2312"/>
        <family val="3"/>
        <charset val="134"/>
      </rPr>
      <t xml:space="preserve">264</t>
    </r>
    <r>
      <rPr>
        <sz val="11"/>
        <rFont val="Noto Sans"/>
        <family val="2"/>
      </rPr>
      <t xml:space="preserve">家，市值占全市场总市值 </t>
    </r>
    <r>
      <rPr>
        <sz val="11"/>
        <rFont val="楷体_GB2312"/>
        <family val="3"/>
        <charset val="134"/>
      </rPr>
      <t xml:space="preserve">60%</t>
    </r>
    <r>
      <rPr>
        <sz val="11"/>
        <rFont val="Noto Sans"/>
        <family val="2"/>
      </rPr>
      <t xml:space="preserve">，公司家数占全市场比重为</t>
    </r>
    <r>
      <rPr>
        <sz val="11"/>
        <rFont val="楷体_GB2312"/>
        <family val="3"/>
        <charset val="134"/>
      </rPr>
      <t xml:space="preserve">20% </t>
    </r>
    <r>
      <rPr>
        <sz val="11"/>
        <rFont val="Noto Sans"/>
        <family val="2"/>
      </rPr>
      <t xml:space="preserve">。</t>
    </r>
  </si>
  <si>
    <t xml:space="preserve">谭晓雨</t>
  </si>
  <si>
    <t xml:space="preserve">0755-82485885</t>
  </si>
  <si>
    <r>
      <rPr>
        <sz val="11"/>
        <rFont val="Noto Sans"/>
        <family val="2"/>
      </rPr>
      <t xml:space="preserve">其中增持</t>
    </r>
    <r>
      <rPr>
        <sz val="11"/>
        <rFont val="楷体_GB2312"/>
        <family val="3"/>
        <charset val="134"/>
      </rPr>
      <t xml:space="preserve">119</t>
    </r>
    <r>
      <rPr>
        <sz val="11"/>
        <rFont val="Noto Sans"/>
        <family val="2"/>
      </rPr>
      <t xml:space="preserve">家，谨慎增持</t>
    </r>
    <r>
      <rPr>
        <sz val="11"/>
        <rFont val="楷体_GB2312"/>
        <family val="3"/>
        <charset val="134"/>
      </rPr>
      <t xml:space="preserve">94</t>
    </r>
    <r>
      <rPr>
        <sz val="11"/>
        <rFont val="Noto Sans"/>
        <family val="2"/>
      </rPr>
      <t xml:space="preserve">家，中性</t>
    </r>
    <r>
      <rPr>
        <sz val="11"/>
        <rFont val="楷体_GB2312"/>
        <family val="3"/>
        <charset val="134"/>
      </rPr>
      <t xml:space="preserve">48</t>
    </r>
    <r>
      <rPr>
        <sz val="11"/>
        <rFont val="Noto Sans"/>
        <family val="2"/>
      </rPr>
      <t xml:space="preserve">家，减持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家，无投资评级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家。</t>
    </r>
  </si>
  <si>
    <t xml:space="preserve">李英莉</t>
  </si>
  <si>
    <t xml:space="preserve">010-59312816</t>
  </si>
  <si>
    <r>
      <rPr>
        <sz val="11"/>
        <rFont val="Noto Sans"/>
        <family val="2"/>
      </rPr>
      <t xml:space="preserve">本期内改变评级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家，其中上调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家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下调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家。</t>
    </r>
  </si>
  <si>
    <r>
      <rPr>
        <sz val="11"/>
        <rFont val="Noto Sans"/>
        <family val="2"/>
      </rPr>
      <t xml:space="preserve">本期继续给予增持的子行业有整车制造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电气器械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百货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连锁超市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种植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渔业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林业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乳制品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肉蛋类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白酒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葡萄酒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生物制药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化学制剂，炼油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油品销售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证券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银行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地产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港口机械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工程机械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机床工具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铁路运输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公路运输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机场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港口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军工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元器件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有机品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精细化工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氨纶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维纶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金银贵金属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铝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广播电影电视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有线网络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旅游景点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电力。</t>
    </r>
  </si>
  <si>
    <t xml:space="preserve">评级上调公司</t>
  </si>
  <si>
    <t xml:space="preserve">代码</t>
  </si>
  <si>
    <t xml:space="preserve">公司简称</t>
  </si>
  <si>
    <t xml:space="preserve">上期投资评级</t>
  </si>
  <si>
    <t xml:space="preserve">本期投资评级</t>
  </si>
  <si>
    <t xml:space="preserve">理由</t>
  </si>
  <si>
    <t xml:space="preserve">风险</t>
  </si>
  <si>
    <t xml:space="preserve">600219</t>
  </si>
  <si>
    <t xml:space="preserve">南山铝业</t>
  </si>
  <si>
    <r>
      <rPr>
        <sz val="10"/>
        <rFont val="Noto Sans"/>
        <family val="2"/>
      </rPr>
      <t xml:space="preserve">上调投资评级至“增持”。在未考虑公司转债项目影响下，我们上调公司</t>
    </r>
    <r>
      <rPr>
        <sz val="10"/>
        <rFont val="楷体_GB2312"/>
        <family val="3"/>
        <charset val="134"/>
      </rPr>
      <t xml:space="preserve">07</t>
    </r>
    <r>
      <rPr>
        <sz val="10"/>
        <rFont val="Noto Sans"/>
        <family val="2"/>
      </rPr>
      <t xml:space="preserve">－</t>
    </r>
    <r>
      <rPr>
        <sz val="10"/>
        <rFont val="楷体_GB2312"/>
        <family val="3"/>
        <charset val="134"/>
      </rPr>
      <t xml:space="preserve">09</t>
    </r>
    <r>
      <rPr>
        <sz val="10"/>
        <rFont val="Noto Sans"/>
        <family val="2"/>
      </rPr>
      <t xml:space="preserve">年业绩预测为</t>
    </r>
    <r>
      <rPr>
        <sz val="10"/>
        <rFont val="楷体_GB2312"/>
        <family val="3"/>
        <charset val="134"/>
      </rPr>
      <t xml:space="preserve">0.93 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.34</t>
    </r>
    <r>
      <rPr>
        <sz val="10"/>
        <rFont val="Noto Sans"/>
        <family val="2"/>
      </rPr>
      <t xml:space="preserve">和</t>
    </r>
    <r>
      <rPr>
        <sz val="10"/>
        <rFont val="楷体_GB2312"/>
        <family val="3"/>
        <charset val="134"/>
      </rPr>
      <t xml:space="preserve">1.65</t>
    </r>
    <r>
      <rPr>
        <sz val="10"/>
        <rFont val="Noto Sans"/>
        <family val="2"/>
      </rPr>
      <t xml:space="preserve">元。以南山铝业技术和产业链条一体化的优势考虑，相比较同类电解铝公司给予优势</t>
    </r>
    <r>
      <rPr>
        <sz val="10"/>
        <rFont val="楷体_GB2312"/>
        <family val="3"/>
        <charset val="134"/>
      </rPr>
      <t xml:space="preserve">25X</t>
    </r>
    <r>
      <rPr>
        <sz val="10"/>
        <rFont val="Noto Sans"/>
        <family val="2"/>
      </rPr>
      <t xml:space="preserve">的市盈率估值水平，对应</t>
    </r>
    <r>
      <rPr>
        <sz val="10"/>
        <rFont val="楷体_GB2312"/>
        <family val="3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09</t>
    </r>
    <r>
      <rPr>
        <sz val="10"/>
        <rFont val="Noto Sans"/>
        <family val="2"/>
      </rPr>
      <t xml:space="preserve">年目标价格分别为</t>
    </r>
    <r>
      <rPr>
        <sz val="10"/>
        <rFont val="楷体_GB2312"/>
        <family val="3"/>
        <charset val="134"/>
      </rPr>
      <t xml:space="preserve">33.5</t>
    </r>
    <r>
      <rPr>
        <sz val="10"/>
        <rFont val="Noto Sans"/>
        <family val="2"/>
      </rPr>
      <t xml:space="preserve">元、</t>
    </r>
    <r>
      <rPr>
        <sz val="10"/>
        <rFont val="楷体_GB2312"/>
        <family val="3"/>
        <charset val="134"/>
      </rPr>
      <t xml:space="preserve">41.3</t>
    </r>
    <r>
      <rPr>
        <sz val="10"/>
        <rFont val="Noto Sans"/>
        <family val="2"/>
      </rPr>
      <t xml:space="preserve">元。 </t>
    </r>
  </si>
  <si>
    <t xml:space="preserve">000729</t>
  </si>
  <si>
    <t xml:space="preserve">燕京啤酒</t>
  </si>
  <si>
    <r>
      <rPr>
        <sz val="10"/>
        <color rgb="FF000000"/>
        <rFont val="Noto Sans"/>
        <family val="2"/>
      </rPr>
      <t xml:space="preserve">根据公司目前的销售情况和产能增长，在公司所得税税率保持</t>
    </r>
    <r>
      <rPr>
        <sz val="10"/>
        <color rgb="FF000000"/>
        <rFont val="Times New Roman"/>
        <family val="1"/>
      </rPr>
      <t xml:space="preserve">15%</t>
    </r>
    <r>
      <rPr>
        <sz val="10"/>
        <color rgb="FF000000"/>
        <rFont val="Noto Sans"/>
        <family val="2"/>
      </rPr>
      <t xml:space="preserve">的情况下，我们调升公司</t>
    </r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每股收益至</t>
    </r>
    <r>
      <rPr>
        <sz val="10"/>
        <color rgb="FF000000"/>
        <rFont val="Times New Roman"/>
        <family val="1"/>
      </rPr>
      <t xml:space="preserve">0.3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Times New Roman"/>
        <family val="1"/>
      </rPr>
      <t xml:space="preserve">0.53</t>
    </r>
    <r>
      <rPr>
        <sz val="10"/>
        <color rgb="FF000000"/>
        <rFont val="Noto Sans"/>
        <family val="2"/>
      </rPr>
      <t xml:space="preserve">元，给予“增持”的投资评级。</t>
    </r>
  </si>
  <si>
    <t xml:space="preserve">600498</t>
  </si>
  <si>
    <t xml:space="preserve">烽火通信</t>
  </si>
  <si>
    <r>
      <rPr>
        <sz val="10"/>
        <rFont val="Noto Sans"/>
        <family val="2"/>
      </rPr>
      <t xml:space="preserve">公司拥有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万股广发基金股权（占</t>
    </r>
    <r>
      <rPr>
        <sz val="10"/>
        <rFont val="楷体_GB2312"/>
        <family val="3"/>
        <charset val="134"/>
      </rPr>
      <t xml:space="preserve">16.7%</t>
    </r>
    <r>
      <rPr>
        <sz val="10"/>
        <rFont val="Noto Sans"/>
        <family val="2"/>
      </rPr>
      <t xml:space="preserve">），按</t>
    </r>
    <r>
      <rPr>
        <sz val="10"/>
        <rFont val="楷体_GB2312"/>
        <family val="3"/>
        <charset val="134"/>
      </rPr>
      <t xml:space="preserve">06EPS=1</t>
    </r>
    <r>
      <rPr>
        <sz val="10"/>
        <rFont val="Noto Sans"/>
        <family val="2"/>
      </rPr>
      <t xml:space="preserve">元、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倍</t>
    </r>
    <r>
      <rPr>
        <sz val="10"/>
        <rFont val="楷体_GB2312"/>
        <family val="3"/>
        <charset val="134"/>
      </rPr>
      <t xml:space="preserve">PE</t>
    </r>
    <r>
      <rPr>
        <sz val="10"/>
        <rFont val="Noto Sans"/>
        <family val="2"/>
      </rPr>
      <t xml:space="preserve">估算增加公司每股</t>
    </r>
    <r>
      <rPr>
        <sz val="10"/>
        <rFont val="楷体_GB2312"/>
        <family val="3"/>
        <charset val="134"/>
      </rPr>
      <t xml:space="preserve">2.4</t>
    </r>
    <r>
      <rPr>
        <sz val="10"/>
        <rFont val="Noto Sans"/>
        <family val="2"/>
      </rPr>
      <t xml:space="preserve">元市值，即每股总价值</t>
    </r>
    <r>
      <rPr>
        <sz val="10"/>
        <rFont val="楷体_GB2312"/>
        <family val="3"/>
        <charset val="134"/>
      </rPr>
      <t xml:space="preserve">15.4</t>
    </r>
    <r>
      <rPr>
        <sz val="10"/>
        <rFont val="Noto Sans"/>
        <family val="2"/>
      </rPr>
      <t xml:space="preserve">元。给予“谨慎增持”评级。</t>
    </r>
  </si>
  <si>
    <t xml:space="preserve">评级下调公司</t>
  </si>
  <si>
    <t xml:space="preserve">600831</t>
  </si>
  <si>
    <t xml:space="preserve">广电网络</t>
  </si>
  <si>
    <t xml:space="preserve">短期而言，投资者有可能受累于公司收购资产进程而需要支付些时间成本。有鉴于此，我们将其投资评级下调为谨慎增持。</t>
  </si>
  <si>
    <t xml:space="preserve">600138</t>
  </si>
  <si>
    <t xml:space="preserve">中青旅</t>
  </si>
  <si>
    <r>
      <rPr>
        <sz val="10"/>
        <color rgb="FF000000"/>
        <rFont val="Noto Sans"/>
        <family val="2"/>
      </rPr>
      <t xml:space="preserve">公司以旅行社为主体，酒店和景点为两翼的发展战略逐渐清晰，但对彩票业务、房地产等非旅游主业仍有一定的依赖性，我们维持</t>
    </r>
    <r>
      <rPr>
        <sz val="10"/>
        <color rgb="FF000000"/>
        <rFont val="楷体_GB2312"/>
        <family val="3"/>
        <charset val="134"/>
      </rPr>
      <t xml:space="preserve">07-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楷体_GB2312"/>
        <family val="3"/>
        <charset val="134"/>
      </rPr>
      <t xml:space="preserve">EPS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楷体_GB2312"/>
        <family val="3"/>
        <charset val="134"/>
      </rPr>
      <t xml:space="preserve">0.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楷体_GB2312"/>
        <family val="3"/>
        <charset val="134"/>
      </rPr>
      <t xml:space="preserve">0.68</t>
    </r>
    <r>
      <rPr>
        <sz val="10"/>
        <color rgb="FF000000"/>
        <rFont val="Noto Sans"/>
        <family val="2"/>
      </rPr>
      <t xml:space="preserve">元的业绩预测，对非地产业务、地产业务分别给予</t>
    </r>
    <r>
      <rPr>
        <sz val="10"/>
        <color rgb="FF000000"/>
        <rFont val="楷体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倍、</t>
    </r>
    <r>
      <rPr>
        <sz val="10"/>
        <color rgb="FF000000"/>
        <rFont val="楷体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倍的</t>
    </r>
    <r>
      <rPr>
        <sz val="10"/>
        <color rgb="FF000000"/>
        <rFont val="楷体_GB2312"/>
        <family val="3"/>
        <charset val="134"/>
      </rPr>
      <t xml:space="preserve">PE</t>
    </r>
    <r>
      <rPr>
        <sz val="10"/>
        <color rgb="FF000000"/>
        <rFont val="Noto Sans"/>
        <family val="2"/>
      </rPr>
      <t xml:space="preserve">估值水平，公司合理价位为</t>
    </r>
    <r>
      <rPr>
        <sz val="10"/>
        <color rgb="FF000000"/>
        <rFont val="楷体_GB2312"/>
        <family val="3"/>
        <charset val="134"/>
      </rPr>
      <t xml:space="preserve">26.6</t>
    </r>
    <r>
      <rPr>
        <sz val="10"/>
        <color rgb="FF000000"/>
        <rFont val="Noto Sans"/>
        <family val="2"/>
      </rPr>
      <t xml:space="preserve">元，鉴于目前股价基本合理，我们下调评级至“谨慎增持”。 </t>
    </r>
  </si>
  <si>
    <r>
      <rPr>
        <sz val="10"/>
        <color rgb="FF000000"/>
        <rFont val="Noto Sans"/>
        <family val="2"/>
      </rPr>
      <t xml:space="preserve">行业股票指数在未来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月内超越大盘；</t>
    </r>
  </si>
  <si>
    <r>
      <rPr>
        <sz val="10"/>
        <color rgb="FF000000"/>
        <rFont val="Noto Sans"/>
        <family val="2"/>
      </rPr>
      <t xml:space="preserve">行业股票指数在未来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月内基本与大盘持平；</t>
    </r>
  </si>
  <si>
    <r>
      <rPr>
        <sz val="10"/>
        <color rgb="FF000000"/>
        <rFont val="Noto Sans"/>
        <family val="2"/>
      </rPr>
      <t xml:space="preserve">行业股票指数在未来</t>
    </r>
    <r>
      <rPr>
        <sz val="10"/>
        <color rgb="FF000000"/>
        <rFont val="楷体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楷体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月内明显弱于大盘。</t>
    </r>
  </si>
  <si>
    <t xml:space="preserve">经济部门</t>
  </si>
  <si>
    <t xml:space="preserve">行业组</t>
  </si>
  <si>
    <t xml:space="preserve">细分行业</t>
  </si>
  <si>
    <t xml:space="preserve">上期评级</t>
  </si>
  <si>
    <t xml:space="preserve">本期评级</t>
  </si>
  <si>
    <t xml:space="preserve">研究员</t>
  </si>
  <si>
    <t xml:space="preserve">周期性消费品</t>
  </si>
  <si>
    <t xml:space="preserve">纺织服装</t>
  </si>
  <si>
    <t xml:space="preserve">纺织</t>
  </si>
  <si>
    <t xml:space="preserve">李质仙 张伟文</t>
  </si>
  <si>
    <t xml:space="preserve">服装</t>
  </si>
  <si>
    <t xml:space="preserve">运输设备</t>
  </si>
  <si>
    <t xml:space="preserve">整车制造</t>
  </si>
  <si>
    <t xml:space="preserve">张欣</t>
  </si>
  <si>
    <t xml:space="preserve">零部件制造</t>
  </si>
  <si>
    <t xml:space="preserve">电气器械</t>
  </si>
  <si>
    <t xml:space="preserve">发电设备</t>
  </si>
  <si>
    <t xml:space="preserve">王稹</t>
  </si>
  <si>
    <t xml:space="preserve">输变电一次设备</t>
  </si>
  <si>
    <t xml:space="preserve">输变电二次设备</t>
  </si>
  <si>
    <t xml:space="preserve">批零贸易</t>
  </si>
  <si>
    <t xml:space="preserve">百货</t>
  </si>
  <si>
    <t xml:space="preserve">徐晓芳  刘冰</t>
  </si>
  <si>
    <t xml:space="preserve">连锁超市</t>
  </si>
  <si>
    <t xml:space="preserve">家电连锁</t>
  </si>
  <si>
    <t xml:space="preserve">贸易</t>
  </si>
  <si>
    <t xml:space="preserve">非周期性消费品</t>
  </si>
  <si>
    <t xml:space="preserve">农林牧渔 </t>
  </si>
  <si>
    <t xml:space="preserve">种植</t>
  </si>
  <si>
    <t xml:space="preserve">秦军</t>
  </si>
  <si>
    <t xml:space="preserve">渔业</t>
  </si>
  <si>
    <t xml:space="preserve">林业</t>
  </si>
  <si>
    <t xml:space="preserve">畜牧</t>
  </si>
  <si>
    <t xml:space="preserve">食品饮料</t>
  </si>
  <si>
    <t xml:space="preserve">乳制品</t>
  </si>
  <si>
    <t xml:space="preserve">胡春霞 赵宗俊 </t>
  </si>
  <si>
    <t xml:space="preserve">肉蛋类</t>
  </si>
  <si>
    <t xml:space="preserve">白酒</t>
  </si>
  <si>
    <t xml:space="preserve">葡萄酒</t>
  </si>
  <si>
    <t xml:space="preserve">啤酒</t>
  </si>
  <si>
    <t xml:space="preserve">医药制造</t>
  </si>
  <si>
    <t xml:space="preserve">中成药</t>
  </si>
  <si>
    <t xml:space="preserve">孙亮 易镜明</t>
  </si>
  <si>
    <t xml:space="preserve">生物制药</t>
  </si>
  <si>
    <t xml:space="preserve">化学制剂</t>
  </si>
  <si>
    <t xml:space="preserve">化学原料</t>
  </si>
  <si>
    <t xml:space="preserve">医药商</t>
  </si>
  <si>
    <t xml:space="preserve">医疗器械</t>
  </si>
  <si>
    <t xml:space="preserve">能源</t>
  </si>
  <si>
    <t xml:space="preserve">能源采掘</t>
  </si>
  <si>
    <t xml:space="preserve">煤炭</t>
  </si>
  <si>
    <t xml:space="preserve">沈石</t>
  </si>
  <si>
    <t xml:space="preserve">原油加工</t>
  </si>
  <si>
    <t xml:space="preserve">杨伟</t>
  </si>
  <si>
    <t xml:space="preserve">炼油</t>
  </si>
  <si>
    <t xml:space="preserve">油品销售</t>
  </si>
  <si>
    <t xml:space="preserve">石油化工</t>
  </si>
  <si>
    <t xml:space="preserve">金融</t>
  </si>
  <si>
    <t xml:space="preserve">金融服务</t>
  </si>
  <si>
    <t xml:space="preserve">证券</t>
  </si>
  <si>
    <t xml:space="preserve">梁静</t>
  </si>
  <si>
    <t xml:space="preserve">信托</t>
  </si>
  <si>
    <t xml:space="preserve">银行</t>
  </si>
  <si>
    <t xml:space="preserve">伍永刚</t>
  </si>
  <si>
    <t xml:space="preserve">房地产</t>
  </si>
  <si>
    <t xml:space="preserve">张宇 孙建平</t>
  </si>
  <si>
    <t xml:space="preserve">工业</t>
  </si>
  <si>
    <t xml:space="preserve">非金建材</t>
  </si>
  <si>
    <t xml:space="preserve">建筑</t>
  </si>
  <si>
    <t xml:space="preserve">韩其成</t>
  </si>
  <si>
    <t xml:space="preserve">水泥</t>
  </si>
  <si>
    <t xml:space="preserve">玻璃</t>
  </si>
  <si>
    <t xml:space="preserve">金属制品</t>
  </si>
  <si>
    <t xml:space="preserve">林浩祥</t>
  </si>
  <si>
    <t xml:space="preserve">机械制造</t>
  </si>
  <si>
    <t xml:space="preserve">港口机械</t>
  </si>
  <si>
    <t xml:space="preserve">张锦灿</t>
  </si>
  <si>
    <t xml:space="preserve">工程机械</t>
  </si>
  <si>
    <t xml:space="preserve">煤炭机械</t>
  </si>
  <si>
    <t xml:space="preserve">内燃机及附件</t>
  </si>
  <si>
    <t xml:space="preserve">机床工具</t>
  </si>
  <si>
    <t xml:space="preserve">其他专用设备</t>
  </si>
  <si>
    <t xml:space="preserve">建筑工程</t>
  </si>
  <si>
    <t xml:space="preserve">土木工程建筑</t>
  </si>
  <si>
    <t xml:space="preserve">设备安装</t>
  </si>
  <si>
    <t xml:space="preserve">交通储运</t>
  </si>
  <si>
    <t xml:space="preserve">铁路运输</t>
  </si>
  <si>
    <t xml:space="preserve">孙利萍</t>
  </si>
  <si>
    <t xml:space="preserve">公路运输</t>
  </si>
  <si>
    <t xml:space="preserve">冯志刚</t>
  </si>
  <si>
    <t xml:space="preserve">管道运输</t>
  </si>
  <si>
    <t xml:space="preserve">水上运输</t>
  </si>
  <si>
    <t xml:space="preserve">航空运输</t>
  </si>
  <si>
    <t xml:space="preserve">机场</t>
  </si>
  <si>
    <t xml:space="preserve">港口</t>
  </si>
  <si>
    <t xml:space="preserve">仓储业</t>
  </si>
  <si>
    <t xml:space="preserve">信息技术</t>
  </si>
  <si>
    <t xml:space="preserve">电子通信</t>
  </si>
  <si>
    <t xml:space="preserve">军工　</t>
  </si>
  <si>
    <t xml:space="preserve">魏兴耘</t>
  </si>
  <si>
    <t xml:space="preserve">半导体</t>
  </si>
  <si>
    <t xml:space="preserve">其他元器件</t>
  </si>
  <si>
    <t xml:space="preserve">计算机</t>
  </si>
  <si>
    <t xml:space="preserve">信息服务</t>
  </si>
  <si>
    <t xml:space="preserve">计算机应用服务</t>
  </si>
  <si>
    <t xml:space="preserve">原材料</t>
  </si>
  <si>
    <t xml:space="preserve">矿产采掘</t>
  </si>
  <si>
    <t xml:space="preserve">黑色矿采选</t>
  </si>
  <si>
    <t xml:space="preserve">有色矿采选</t>
  </si>
  <si>
    <t xml:space="preserve">非金属矿采选</t>
  </si>
  <si>
    <t xml:space="preserve">林纸品　</t>
  </si>
  <si>
    <t xml:space="preserve">木材采运加工</t>
  </si>
  <si>
    <t xml:space="preserve">王峰</t>
  </si>
  <si>
    <t xml:space="preserve">家具制造</t>
  </si>
  <si>
    <t xml:space="preserve">造纸</t>
  </si>
  <si>
    <t xml:space="preserve">炼焦</t>
  </si>
  <si>
    <t xml:space="preserve">有机品</t>
  </si>
  <si>
    <t xml:space="preserve">康凯 </t>
  </si>
  <si>
    <t xml:space="preserve">精细化工</t>
  </si>
  <si>
    <t xml:space="preserve">氯碱</t>
  </si>
  <si>
    <t xml:space="preserve">无机品</t>
  </si>
  <si>
    <t xml:space="preserve">氨纶</t>
  </si>
  <si>
    <t xml:space="preserve">任静</t>
  </si>
  <si>
    <t xml:space="preserve">涤纶</t>
  </si>
  <si>
    <t xml:space="preserve">粘胶</t>
  </si>
  <si>
    <t xml:space="preserve">锦纶</t>
  </si>
  <si>
    <t xml:space="preserve">维伦</t>
  </si>
  <si>
    <t xml:space="preserve">橡胶制品</t>
  </si>
  <si>
    <t xml:space="preserve">塑料制品</t>
  </si>
  <si>
    <t xml:space="preserve">化学肥料</t>
  </si>
  <si>
    <t xml:space="preserve">农药</t>
  </si>
  <si>
    <t xml:space="preserve">黑色冶炼</t>
  </si>
  <si>
    <t xml:space="preserve">钢铁</t>
  </si>
  <si>
    <t xml:space="preserve">板材</t>
  </si>
  <si>
    <t xml:space="preserve">线材、建筑钢</t>
  </si>
  <si>
    <t xml:space="preserve">有色冶炼</t>
  </si>
  <si>
    <t xml:space="preserve">金银贵金属</t>
  </si>
  <si>
    <t xml:space="preserve"> 林浩祥</t>
  </si>
  <si>
    <t xml:space="preserve">铝</t>
  </si>
  <si>
    <t xml:space="preserve">其它常用金属矿</t>
  </si>
  <si>
    <t xml:space="preserve">稀有金属、其它贵金属</t>
  </si>
  <si>
    <t xml:space="preserve">社会服务</t>
  </si>
  <si>
    <t xml:space="preserve">传播文化</t>
  </si>
  <si>
    <t xml:space="preserve">广播电影电视</t>
  </si>
  <si>
    <t xml:space="preserve">谭晓雨  陈锡伟</t>
  </si>
  <si>
    <t xml:space="preserve">有线网络</t>
  </si>
  <si>
    <t xml:space="preserve">出版</t>
  </si>
  <si>
    <t xml:space="preserve">电讯服务</t>
  </si>
  <si>
    <t xml:space="preserve">电信运营</t>
  </si>
  <si>
    <t xml:space="preserve">陈亮 张文洁</t>
  </si>
  <si>
    <t xml:space="preserve">通讯设备</t>
  </si>
  <si>
    <t xml:space="preserve">酒店</t>
  </si>
  <si>
    <t xml:space="preserve">谭晓雨 陈锡伟</t>
  </si>
  <si>
    <t xml:space="preserve">旅游景点</t>
  </si>
  <si>
    <t xml:space="preserve">旅行社</t>
  </si>
  <si>
    <t xml:space="preserve">公用事业</t>
  </si>
  <si>
    <t xml:space="preserve">电力</t>
  </si>
  <si>
    <t xml:space="preserve">姚伟 闫昕</t>
  </si>
  <si>
    <t xml:space="preserve">煤气</t>
  </si>
  <si>
    <t xml:space="preserve">自来水</t>
  </si>
  <si>
    <r>
      <rPr>
        <b val="true"/>
        <sz val="10"/>
        <color rgb="FF000000"/>
        <rFont val="Arial Unicode MS"/>
        <family val="2"/>
        <charset val="134"/>
      </rPr>
      <t xml:space="preserve">EPS</t>
    </r>
    <r>
      <rPr>
        <b val="true"/>
        <sz val="10"/>
        <color rgb="FF000000"/>
        <rFont val="Noto Sans"/>
        <family val="2"/>
      </rPr>
      <t xml:space="preserve">（元）</t>
    </r>
  </si>
  <si>
    <t xml:space="preserve">净利增长率</t>
  </si>
  <si>
    <t xml:space="preserve">PE(x)</t>
  </si>
  <si>
    <t xml:space="preserve">PB(x)</t>
  </si>
  <si>
    <t xml:space="preserve">ROE</t>
  </si>
  <si>
    <r>
      <rPr>
        <b val="true"/>
        <sz val="10"/>
        <color rgb="FF000000"/>
        <rFont val="Noto Sans"/>
        <family val="2"/>
      </rPr>
      <t xml:space="preserve">净利润</t>
    </r>
    <r>
      <rPr>
        <b val="true"/>
        <sz val="10"/>
        <color rgb="FF000000"/>
        <rFont val="Arial Unicode MS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</t>
    </r>
    <r>
      <rPr>
        <b val="true"/>
        <sz val="10"/>
        <color rgb="FF000000"/>
        <rFont val="Arial Unicode MS"/>
        <family val="2"/>
        <charset val="134"/>
      </rPr>
      <t xml:space="preserve">)</t>
    </r>
  </si>
  <si>
    <t xml:space="preserve">公司</t>
  </si>
  <si>
    <t xml:space="preserve">  代码</t>
  </si>
  <si>
    <t xml:space="preserve">评级</t>
  </si>
  <si>
    <r>
      <rPr>
        <b val="true"/>
        <sz val="10"/>
        <color rgb="FF000000"/>
        <rFont val="Noto Sans"/>
        <family val="2"/>
      </rPr>
      <t xml:space="preserve">股价</t>
    </r>
    <r>
      <rPr>
        <b val="true"/>
        <sz val="10"/>
        <color rgb="FF000000"/>
        <rFont val="Arial Unicode MS"/>
        <family val="2"/>
        <charset val="134"/>
      </rPr>
      <t xml:space="preserve">(07/08/30)</t>
    </r>
  </si>
  <si>
    <t xml:space="preserve">目标价（元）</t>
  </si>
  <si>
    <t xml:space="preserve">总市值（亿）</t>
  </si>
  <si>
    <t xml:space="preserve">流通市值（亿）</t>
  </si>
  <si>
    <t xml:space="preserve">2007E</t>
  </si>
  <si>
    <t xml:space="preserve">2008E</t>
  </si>
  <si>
    <t xml:space="preserve">2007E </t>
  </si>
  <si>
    <t xml:space="preserve">2008E </t>
  </si>
  <si>
    <r>
      <rPr>
        <b val="true"/>
        <sz val="10"/>
        <color rgb="FF000000"/>
        <rFont val="Arial Unicode MS"/>
        <family val="2"/>
        <charset val="134"/>
      </rPr>
      <t xml:space="preserve">2006</t>
    </r>
    <r>
      <rPr>
        <b val="true"/>
        <sz val="10"/>
        <color rgb="FF000000"/>
        <rFont val="Noto Sans"/>
        <family val="2"/>
      </rPr>
      <t xml:space="preserve">净资产</t>
    </r>
    <r>
      <rPr>
        <b val="true"/>
        <sz val="10"/>
        <color rgb="FF000000"/>
        <rFont val="Arial Unicode MS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负债</t>
    </r>
  </si>
  <si>
    <r>
      <rPr>
        <b val="true"/>
        <sz val="10"/>
        <color rgb="FF000000"/>
        <rFont val="Noto Sans"/>
        <family val="2"/>
      </rPr>
      <t xml:space="preserve">总股本  </t>
    </r>
    <r>
      <rPr>
        <b val="true"/>
        <sz val="10"/>
        <color rgb="FF000000"/>
        <rFont val="Arial Unicode MS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股</t>
    </r>
    <r>
      <rPr>
        <b val="true"/>
        <sz val="10"/>
        <color rgb="FF000000"/>
        <rFont val="Arial Unicode MS"/>
        <family val="2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流通</t>
    </r>
    <r>
      <rPr>
        <b val="true"/>
        <sz val="10"/>
        <color rgb="FF000000"/>
        <rFont val="Arial Unicode MS"/>
        <family val="2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股</t>
    </r>
    <r>
      <rPr>
        <b val="true"/>
        <sz val="10"/>
        <color rgb="FF000000"/>
        <rFont val="Arial Unicode MS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股</t>
    </r>
    <r>
      <rPr>
        <b val="true"/>
        <sz val="10"/>
        <color rgb="FF000000"/>
        <rFont val="Arial Unicode MS"/>
        <family val="2"/>
        <charset val="134"/>
      </rPr>
      <t xml:space="preserve">)</t>
    </r>
  </si>
  <si>
    <r>
      <rPr>
        <b val="true"/>
        <sz val="10"/>
        <color rgb="FF000000"/>
        <rFont val="Arial Unicode MS"/>
        <family val="2"/>
        <charset val="134"/>
      </rPr>
      <t xml:space="preserve">2007H1 EPS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 Unicode MS"/>
        <family val="2"/>
        <charset val="134"/>
      </rPr>
      <t xml:space="preserve">)</t>
    </r>
  </si>
  <si>
    <t xml:space="preserve">能源采掘业</t>
  </si>
  <si>
    <t xml:space="preserve">中国石化</t>
  </si>
  <si>
    <t xml:space="preserve">600028</t>
  </si>
  <si>
    <t xml:space="preserve">杨  伟</t>
  </si>
  <si>
    <t xml:space="preserve">山西焦化</t>
  </si>
  <si>
    <t xml:space="preserve">600740</t>
  </si>
  <si>
    <t xml:space="preserve">兰花科创</t>
  </si>
  <si>
    <t xml:space="preserve">600123</t>
  </si>
  <si>
    <t xml:space="preserve">沈  石</t>
  </si>
  <si>
    <t xml:space="preserve">西山煤电</t>
  </si>
  <si>
    <t xml:space="preserve">000983</t>
  </si>
  <si>
    <t xml:space="preserve">兖州煤业</t>
  </si>
  <si>
    <t xml:space="preserve">600188</t>
  </si>
  <si>
    <t xml:space="preserve">国阳新能</t>
  </si>
  <si>
    <t xml:space="preserve">600348</t>
  </si>
  <si>
    <t xml:space="preserve">上海能源</t>
  </si>
  <si>
    <t xml:space="preserve">600508</t>
  </si>
  <si>
    <t xml:space="preserve">大同煤业</t>
  </si>
  <si>
    <t xml:space="preserve">601001</t>
  </si>
  <si>
    <t xml:space="preserve">潞安环能</t>
  </si>
  <si>
    <t xml:space="preserve">601699</t>
  </si>
  <si>
    <t xml:space="preserve">中金黄金</t>
  </si>
  <si>
    <t xml:space="preserve">驰宏锌锗</t>
  </si>
  <si>
    <t xml:space="preserve">600497</t>
  </si>
  <si>
    <t xml:space="preserve">-</t>
  </si>
  <si>
    <t xml:space="preserve">山东黄金</t>
  </si>
  <si>
    <t xml:space="preserve">600547</t>
  </si>
  <si>
    <t xml:space="preserve">海螺水泥</t>
  </si>
  <si>
    <t xml:space="preserve">600585</t>
  </si>
  <si>
    <t xml:space="preserve">福耀玻璃</t>
  </si>
  <si>
    <t xml:space="preserve">600660</t>
  </si>
  <si>
    <t xml:space="preserve">耀皮玻璃</t>
  </si>
  <si>
    <t xml:space="preserve">600819</t>
  </si>
  <si>
    <t xml:space="preserve">冀东水泥</t>
  </si>
  <si>
    <t xml:space="preserve">000401</t>
  </si>
  <si>
    <t xml:space="preserve">华新水泥</t>
  </si>
  <si>
    <t xml:space="preserve">600801</t>
  </si>
  <si>
    <r>
      <rPr>
        <sz val="10"/>
        <color rgb="FF000000"/>
        <rFont val="Noto Sans"/>
        <family val="2"/>
      </rPr>
      <t xml:space="preserve">南玻</t>
    </r>
    <r>
      <rPr>
        <sz val="10"/>
        <color rgb="FF000000"/>
        <rFont val="宋体"/>
        <family val="0"/>
        <charset val="134"/>
      </rPr>
      <t xml:space="preserve">A</t>
    </r>
  </si>
  <si>
    <t xml:space="preserve">000012</t>
  </si>
  <si>
    <t xml:space="preserve">金晶科技</t>
  </si>
  <si>
    <t xml:space="preserve">600586</t>
  </si>
  <si>
    <t xml:space="preserve">武钢股份</t>
  </si>
  <si>
    <t xml:space="preserve">宝钢股份</t>
  </si>
  <si>
    <t xml:space="preserve">太钢不锈</t>
  </si>
  <si>
    <t xml:space="preserve">000825</t>
  </si>
  <si>
    <t xml:space="preserve">新钢矾</t>
  </si>
  <si>
    <t xml:space="preserve">000629</t>
  </si>
  <si>
    <t xml:space="preserve">鞍钢股份</t>
  </si>
  <si>
    <t xml:space="preserve">000898</t>
  </si>
  <si>
    <t xml:space="preserve">铜都铜业</t>
  </si>
  <si>
    <t xml:space="preserve">000630</t>
  </si>
  <si>
    <t xml:space="preserve">江西铜业</t>
  </si>
  <si>
    <t xml:space="preserve">600362</t>
  </si>
  <si>
    <t xml:space="preserve">中色股份</t>
  </si>
  <si>
    <t xml:space="preserve">000758</t>
  </si>
  <si>
    <t xml:space="preserve">中孚实业</t>
  </si>
  <si>
    <t xml:space="preserve">中金岭南</t>
  </si>
  <si>
    <t xml:space="preserve">000060</t>
  </si>
  <si>
    <t xml:space="preserve">宝钛股份</t>
  </si>
  <si>
    <t xml:space="preserve">焦作万方</t>
  </si>
  <si>
    <t xml:space="preserve">000612</t>
  </si>
  <si>
    <t xml:space="preserve">厦门钨业</t>
  </si>
  <si>
    <t xml:space="preserve">600549</t>
  </si>
  <si>
    <t xml:space="preserve">新疆众和</t>
  </si>
  <si>
    <t xml:space="preserve">600888</t>
  </si>
  <si>
    <t xml:space="preserve">锡业股份</t>
  </si>
  <si>
    <t xml:space="preserve">000960</t>
  </si>
  <si>
    <t xml:space="preserve">锌业股份</t>
  </si>
  <si>
    <t xml:space="preserve">000751</t>
  </si>
  <si>
    <t xml:space="preserve">罗平锌电</t>
  </si>
  <si>
    <t xml:space="preserve">002114</t>
  </si>
  <si>
    <t xml:space="preserve">云铝股份</t>
  </si>
  <si>
    <t xml:space="preserve">000807</t>
  </si>
  <si>
    <t xml:space="preserve">上海石化</t>
  </si>
  <si>
    <t xml:space="preserve">600688</t>
  </si>
  <si>
    <t xml:space="preserve">华联控股</t>
  </si>
  <si>
    <t xml:space="preserve">000036</t>
  </si>
  <si>
    <t xml:space="preserve">浙江龙盛</t>
  </si>
  <si>
    <t xml:space="preserve">600352</t>
  </si>
  <si>
    <t xml:space="preserve">康  凯</t>
  </si>
  <si>
    <t xml:space="preserve">烟台万华</t>
  </si>
  <si>
    <t xml:space="preserve">600309</t>
  </si>
  <si>
    <t xml:space="preserve">风神股份</t>
  </si>
  <si>
    <t xml:space="preserve">600469</t>
  </si>
  <si>
    <t xml:space="preserve">盐湖钾肥</t>
  </si>
  <si>
    <t xml:space="preserve">000792</t>
  </si>
  <si>
    <t xml:space="preserve">柳化股份</t>
  </si>
  <si>
    <t xml:space="preserve">吉林化纤</t>
  </si>
  <si>
    <t xml:space="preserve">000420</t>
  </si>
  <si>
    <t xml:space="preserve">任  静</t>
  </si>
  <si>
    <t xml:space="preserve">山东海龙</t>
  </si>
  <si>
    <t xml:space="preserve">000677</t>
  </si>
  <si>
    <t xml:space="preserve">山西三维</t>
  </si>
  <si>
    <t xml:space="preserve">000755</t>
  </si>
  <si>
    <t xml:space="preserve">新乡化纤</t>
  </si>
  <si>
    <t xml:space="preserve">000949</t>
  </si>
  <si>
    <t xml:space="preserve">云维股份</t>
  </si>
  <si>
    <t xml:space="preserve">600725</t>
  </si>
  <si>
    <t xml:space="preserve">仪征化纤</t>
  </si>
  <si>
    <t xml:space="preserve">600871</t>
  </si>
  <si>
    <t xml:space="preserve">南京化纤</t>
  </si>
  <si>
    <t xml:space="preserve">600889</t>
  </si>
  <si>
    <t xml:space="preserve">扬农化工</t>
  </si>
  <si>
    <t xml:space="preserve">600486</t>
  </si>
  <si>
    <t xml:space="preserve">华峰氨纶</t>
  </si>
  <si>
    <t xml:space="preserve">002064</t>
  </si>
  <si>
    <t xml:space="preserve">林纸</t>
  </si>
  <si>
    <t xml:space="preserve">博汇纸业</t>
  </si>
  <si>
    <t xml:space="preserve">600966</t>
  </si>
  <si>
    <t xml:space="preserve">王  峰</t>
  </si>
  <si>
    <t xml:space="preserve">华泰股份</t>
  </si>
  <si>
    <t xml:space="preserve">600308</t>
  </si>
  <si>
    <t xml:space="preserve">恒丰纸业</t>
  </si>
  <si>
    <t xml:space="preserve">600356</t>
  </si>
  <si>
    <t xml:space="preserve">晨鸣纸业</t>
  </si>
  <si>
    <t xml:space="preserve">000488</t>
  </si>
  <si>
    <t xml:space="preserve">岳阳纸业</t>
  </si>
  <si>
    <t xml:space="preserve">美利纸业</t>
  </si>
  <si>
    <t xml:space="preserve">000815</t>
  </si>
  <si>
    <t xml:space="preserve">山鹰纸业</t>
  </si>
  <si>
    <t xml:space="preserve">银鸽投资</t>
  </si>
  <si>
    <t xml:space="preserve">景兴纸业</t>
  </si>
  <si>
    <t xml:space="preserve">002067</t>
  </si>
  <si>
    <t xml:space="preserve">太阳纸业</t>
  </si>
  <si>
    <t xml:space="preserve">002078</t>
  </si>
  <si>
    <t xml:space="preserve">华能国际</t>
  </si>
  <si>
    <t xml:space="preserve">600011</t>
  </si>
  <si>
    <r>
      <rPr>
        <sz val="10"/>
        <color rgb="FF000000"/>
        <rFont val="Noto Sans"/>
        <family val="2"/>
      </rPr>
      <t xml:space="preserve">姚伟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闫昕</t>
    </r>
  </si>
  <si>
    <t xml:space="preserve">申能股份</t>
  </si>
  <si>
    <t xml:space="preserve">600642</t>
  </si>
  <si>
    <t xml:space="preserve">国电电力</t>
  </si>
  <si>
    <t xml:space="preserve">600795</t>
  </si>
  <si>
    <t xml:space="preserve">桂冠电力</t>
  </si>
  <si>
    <t xml:space="preserve">600236</t>
  </si>
  <si>
    <t xml:space="preserve">广州控股</t>
  </si>
  <si>
    <t xml:space="preserve">600098</t>
  </si>
  <si>
    <t xml:space="preserve">粤电力</t>
  </si>
  <si>
    <t xml:space="preserve">000539</t>
  </si>
  <si>
    <t xml:space="preserve">漳泽电力</t>
  </si>
  <si>
    <t xml:space="preserve">000767</t>
  </si>
  <si>
    <t xml:space="preserve">内蒙华电</t>
  </si>
  <si>
    <t xml:space="preserve">600863</t>
  </si>
  <si>
    <t xml:space="preserve">国投电力</t>
  </si>
  <si>
    <t xml:space="preserve">600886</t>
  </si>
  <si>
    <t xml:space="preserve">深能源</t>
  </si>
  <si>
    <t xml:space="preserve">000027</t>
  </si>
  <si>
    <t xml:space="preserve">长江电力</t>
  </si>
  <si>
    <t xml:space="preserve">600900</t>
  </si>
  <si>
    <t xml:space="preserve">原水股份</t>
  </si>
  <si>
    <t xml:space="preserve">600649</t>
  </si>
  <si>
    <t xml:space="preserve">盐田港</t>
  </si>
  <si>
    <t xml:space="preserve">000088</t>
  </si>
  <si>
    <t xml:space="preserve">上港集团</t>
  </si>
  <si>
    <t xml:space="preserve">天津港</t>
  </si>
  <si>
    <t xml:space="preserve">中海发展</t>
  </si>
  <si>
    <t xml:space="preserve">中远航运</t>
  </si>
  <si>
    <r>
      <rPr>
        <sz val="10"/>
        <color rgb="FF000000"/>
        <rFont val="Noto Sans"/>
        <family val="2"/>
      </rPr>
      <t xml:space="preserve">深赤湾</t>
    </r>
    <r>
      <rPr>
        <sz val="10"/>
        <color rgb="FF000000"/>
        <rFont val="宋体"/>
        <family val="0"/>
        <charset val="134"/>
      </rPr>
      <t xml:space="preserve">A</t>
    </r>
  </si>
  <si>
    <t xml:space="preserve">000022</t>
  </si>
  <si>
    <t xml:space="preserve">营口港</t>
  </si>
  <si>
    <t xml:space="preserve">600317</t>
  </si>
  <si>
    <t xml:space="preserve">上海机场</t>
  </si>
  <si>
    <t xml:space="preserve">白云机场</t>
  </si>
  <si>
    <t xml:space="preserve">深圳机场</t>
  </si>
  <si>
    <t xml:space="preserve">000089</t>
  </si>
  <si>
    <t xml:space="preserve">皖通高速</t>
  </si>
  <si>
    <t xml:space="preserve">宁沪高速</t>
  </si>
  <si>
    <t xml:space="preserve">福建高速</t>
  </si>
  <si>
    <t xml:space="preserve">沪东重机</t>
  </si>
  <si>
    <t xml:space="preserve">600150</t>
  </si>
  <si>
    <t xml:space="preserve"> 张锦灿</t>
  </si>
  <si>
    <t xml:space="preserve">振华港机</t>
  </si>
  <si>
    <t xml:space="preserve">600320</t>
  </si>
  <si>
    <t xml:space="preserve">安徽合力</t>
  </si>
  <si>
    <t xml:space="preserve">600761</t>
  </si>
  <si>
    <t xml:space="preserve">中联重科</t>
  </si>
  <si>
    <t xml:space="preserve">000157</t>
  </si>
  <si>
    <t xml:space="preserve">柳工</t>
  </si>
  <si>
    <t xml:space="preserve">000528</t>
  </si>
  <si>
    <t xml:space="preserve">三一重工</t>
  </si>
  <si>
    <t xml:space="preserve">600031</t>
  </si>
  <si>
    <t xml:space="preserve">中集集团</t>
  </si>
  <si>
    <t xml:space="preserve">000039</t>
  </si>
  <si>
    <t xml:space="preserve">中油化建</t>
  </si>
  <si>
    <t xml:space="preserve">海油工程</t>
  </si>
  <si>
    <t xml:space="preserve">上海建工</t>
  </si>
  <si>
    <t xml:space="preserve">中铁二局</t>
  </si>
  <si>
    <t xml:space="preserve">隧道股份</t>
  </si>
  <si>
    <t xml:space="preserve">龙元建设</t>
  </si>
  <si>
    <t xml:space="preserve">中材国际</t>
  </si>
  <si>
    <t xml:space="preserve">600970</t>
  </si>
  <si>
    <t xml:space="preserve">电力设备</t>
  </si>
  <si>
    <t xml:space="preserve">特变电工</t>
  </si>
  <si>
    <t xml:space="preserve">600089</t>
  </si>
  <si>
    <t xml:space="preserve">王  稹</t>
  </si>
  <si>
    <t xml:space="preserve">平高电气</t>
  </si>
  <si>
    <t xml:space="preserve">600312</t>
  </si>
  <si>
    <t xml:space="preserve">思源电气</t>
  </si>
  <si>
    <t xml:space="preserve">002028</t>
  </si>
  <si>
    <t xml:space="preserve">置信电气</t>
  </si>
  <si>
    <t xml:space="preserve">600517</t>
  </si>
  <si>
    <t xml:space="preserve">东方电机</t>
  </si>
  <si>
    <t xml:space="preserve">600875</t>
  </si>
  <si>
    <t xml:space="preserve">国电南瑞</t>
  </si>
  <si>
    <t xml:space="preserve">通讯</t>
  </si>
  <si>
    <t xml:space="preserve">中国联通</t>
  </si>
  <si>
    <t xml:space="preserve">600050</t>
  </si>
  <si>
    <t xml:space="preserve">陈  亮</t>
  </si>
  <si>
    <t xml:space="preserve">电信</t>
  </si>
  <si>
    <t xml:space="preserve">中兴通讯</t>
  </si>
  <si>
    <t xml:space="preserve">000063</t>
  </si>
  <si>
    <r>
      <rPr>
        <sz val="10"/>
        <color rgb="FF000000"/>
        <rFont val="Noto Sans"/>
        <family val="2"/>
      </rPr>
      <t xml:space="preserve">陈  亮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文洁</t>
    </r>
  </si>
  <si>
    <t xml:space="preserve">亨通光电</t>
  </si>
  <si>
    <t xml:space="preserve">600487</t>
  </si>
  <si>
    <t xml:space="preserve">中天科技</t>
  </si>
  <si>
    <t xml:space="preserve">600522</t>
  </si>
  <si>
    <r>
      <rPr>
        <sz val="10"/>
        <color rgb="FF000000"/>
        <rFont val="Noto Sans"/>
        <family val="2"/>
      </rPr>
      <t xml:space="preserve">张文洁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陈  亮</t>
    </r>
  </si>
  <si>
    <t xml:space="preserve">国脉科技</t>
  </si>
  <si>
    <t xml:space="preserve">002093</t>
  </si>
  <si>
    <t xml:space="preserve">恒宝股份</t>
  </si>
  <si>
    <t xml:space="preserve">002104</t>
  </si>
  <si>
    <t xml:space="preserve">三维通信</t>
  </si>
  <si>
    <t xml:space="preserve">002115</t>
  </si>
  <si>
    <t xml:space="preserve">东信和平</t>
  </si>
  <si>
    <t xml:space="preserve">002017</t>
  </si>
  <si>
    <t xml:space="preserve">高鸿股份</t>
  </si>
  <si>
    <t xml:space="preserve">000851</t>
  </si>
  <si>
    <t xml:space="preserve">南京熊猫</t>
  </si>
  <si>
    <t xml:space="preserve">600775</t>
  </si>
  <si>
    <t xml:space="preserve">中创信测</t>
  </si>
  <si>
    <t xml:space="preserve">600485</t>
  </si>
  <si>
    <t xml:space="preserve">传媒</t>
  </si>
  <si>
    <t xml:space="preserve">歌华有线</t>
  </si>
  <si>
    <t xml:space="preserve">600037</t>
  </si>
  <si>
    <t xml:space="preserve">博瑞传播</t>
  </si>
  <si>
    <t xml:space="preserve">600880</t>
  </si>
  <si>
    <t xml:space="preserve">电广传媒</t>
  </si>
  <si>
    <t xml:space="preserve">000917</t>
  </si>
  <si>
    <t xml:space="preserve">华闻传媒</t>
  </si>
  <si>
    <t xml:space="preserve">000793</t>
  </si>
  <si>
    <t xml:space="preserve">新华传媒</t>
  </si>
  <si>
    <t xml:space="preserve">600825</t>
  </si>
  <si>
    <t xml:space="preserve">北京巴士</t>
  </si>
  <si>
    <t xml:space="preserve">600386</t>
  </si>
  <si>
    <t xml:space="preserve">电子元器件</t>
  </si>
  <si>
    <t xml:space="preserve">航天电器</t>
  </si>
  <si>
    <t xml:space="preserve">002025</t>
  </si>
  <si>
    <t xml:space="preserve">火箭股份</t>
  </si>
  <si>
    <t xml:space="preserve">600879</t>
  </si>
  <si>
    <t xml:space="preserve">生益股份</t>
  </si>
  <si>
    <t xml:space="preserve">600183</t>
  </si>
  <si>
    <t xml:space="preserve">长电科技</t>
  </si>
  <si>
    <t xml:space="preserve">600584</t>
  </si>
  <si>
    <t xml:space="preserve">法拉电子</t>
  </si>
  <si>
    <t xml:space="preserve">600563</t>
  </si>
  <si>
    <t xml:space="preserve">软件服务</t>
  </si>
  <si>
    <t xml:space="preserve">用友软件</t>
  </si>
  <si>
    <t xml:space="preserve">600588</t>
  </si>
  <si>
    <t xml:space="preserve">东软股份</t>
  </si>
  <si>
    <t xml:space="preserve">600718</t>
  </si>
  <si>
    <t xml:space="preserve">浦发银行</t>
  </si>
  <si>
    <t xml:space="preserve">600000</t>
  </si>
  <si>
    <r>
      <rPr>
        <sz val="10"/>
        <color rgb="FF000000"/>
        <rFont val="Noto Sans"/>
        <family val="2"/>
      </rPr>
      <t xml:space="preserve">伍永刚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章锦涛</t>
    </r>
  </si>
  <si>
    <t xml:space="preserve">华夏银行</t>
  </si>
  <si>
    <t xml:space="preserve">600015</t>
  </si>
  <si>
    <t xml:space="preserve">民生银行</t>
  </si>
  <si>
    <t xml:space="preserve">600016</t>
  </si>
  <si>
    <t xml:space="preserve">招商银行</t>
  </si>
  <si>
    <t xml:space="preserve">600036</t>
  </si>
  <si>
    <t xml:space="preserve">深发展Ａ</t>
  </si>
  <si>
    <t xml:space="preserve">000001</t>
  </si>
  <si>
    <t xml:space="preserve">中国银行</t>
  </si>
  <si>
    <t xml:space="preserve">601988</t>
  </si>
  <si>
    <t xml:space="preserve">工商银行</t>
  </si>
  <si>
    <t xml:space="preserve">601398</t>
  </si>
  <si>
    <t xml:space="preserve">兴业银行</t>
  </si>
  <si>
    <t xml:space="preserve">601166</t>
  </si>
  <si>
    <t xml:space="preserve">保险</t>
  </si>
  <si>
    <t xml:space="preserve">中国人寿</t>
  </si>
  <si>
    <t xml:space="preserve">601628</t>
  </si>
  <si>
    <t xml:space="preserve">中国平安</t>
  </si>
  <si>
    <t xml:space="preserve">601318</t>
  </si>
  <si>
    <t xml:space="preserve">证券信托</t>
  </si>
  <si>
    <t xml:space="preserve">中信证券</t>
  </si>
  <si>
    <t xml:space="preserve">600030</t>
  </si>
  <si>
    <t xml:space="preserve">梁  静</t>
  </si>
  <si>
    <t xml:space="preserve">宏源证券</t>
  </si>
  <si>
    <t xml:space="preserve">000562</t>
  </si>
  <si>
    <t xml:space="preserve">爱建股份</t>
  </si>
  <si>
    <t xml:space="preserve">600643</t>
  </si>
  <si>
    <r>
      <rPr>
        <sz val="10"/>
        <color rgb="FF000000"/>
        <rFont val="宋体"/>
        <family val="0"/>
        <charset val="134"/>
      </rPr>
      <t xml:space="preserve">*ST</t>
    </r>
    <r>
      <rPr>
        <sz val="10"/>
        <color rgb="FF000000"/>
        <rFont val="Noto Sans"/>
        <family val="2"/>
      </rPr>
      <t xml:space="preserve">安信</t>
    </r>
  </si>
  <si>
    <t xml:space="preserve">600816</t>
  </si>
  <si>
    <t xml:space="preserve">陕国投</t>
  </si>
  <si>
    <t xml:space="preserve">000563</t>
  </si>
  <si>
    <t xml:space="preserve">万科Ａ</t>
  </si>
  <si>
    <t xml:space="preserve">000002</t>
  </si>
  <si>
    <r>
      <rPr>
        <sz val="10"/>
        <color rgb="FF000000"/>
        <rFont val="Noto Sans"/>
        <family val="2"/>
      </rPr>
      <t xml:space="preserve">张宇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孙建平</t>
    </r>
  </si>
  <si>
    <t xml:space="preserve">深振业</t>
  </si>
  <si>
    <t xml:space="preserve">000006</t>
  </si>
  <si>
    <t xml:space="preserve">招商地产</t>
  </si>
  <si>
    <t xml:space="preserve">000024</t>
  </si>
  <si>
    <t xml:space="preserve">中粮地产</t>
  </si>
  <si>
    <t xml:space="preserve">000031</t>
  </si>
  <si>
    <t xml:space="preserve">泛海建设</t>
  </si>
  <si>
    <t xml:space="preserve">000046</t>
  </si>
  <si>
    <t xml:space="preserve">金融街</t>
  </si>
  <si>
    <t xml:space="preserve">000402</t>
  </si>
  <si>
    <t xml:space="preserve">阳光股份</t>
  </si>
  <si>
    <t xml:space="preserve">000608</t>
  </si>
  <si>
    <t xml:space="preserve">亿城股份</t>
  </si>
  <si>
    <t xml:space="preserve">000616</t>
  </si>
  <si>
    <t xml:space="preserve">保利地产</t>
  </si>
  <si>
    <t xml:space="preserve">600048</t>
  </si>
  <si>
    <t xml:space="preserve">冠城大通</t>
  </si>
  <si>
    <t xml:space="preserve">金地集团</t>
  </si>
  <si>
    <t xml:space="preserve">600383</t>
  </si>
  <si>
    <t xml:space="preserve">中华企业</t>
  </si>
  <si>
    <t xml:space="preserve">600675</t>
  </si>
  <si>
    <t xml:space="preserve">上实发展</t>
  </si>
  <si>
    <t xml:space="preserve">600748</t>
  </si>
  <si>
    <t xml:space="preserve">张江高科</t>
  </si>
  <si>
    <t xml:space="preserve">600895</t>
  </si>
  <si>
    <t xml:space="preserve">北辰实业</t>
  </si>
  <si>
    <t xml:space="preserve">601588</t>
  </si>
  <si>
    <t xml:space="preserve">航空</t>
  </si>
  <si>
    <t xml:space="preserve">中国国航</t>
  </si>
  <si>
    <t xml:space="preserve">601111</t>
  </si>
  <si>
    <t xml:space="preserve">南方航空</t>
  </si>
  <si>
    <t xml:space="preserve">上海航空</t>
  </si>
  <si>
    <t xml:space="preserve">江铃汽车</t>
  </si>
  <si>
    <t xml:space="preserve">000550</t>
  </si>
  <si>
    <t xml:space="preserve">张  欣</t>
  </si>
  <si>
    <t xml:space="preserve">长安汽车</t>
  </si>
  <si>
    <t xml:space="preserve">000625</t>
  </si>
  <si>
    <t xml:space="preserve">一汽轿车</t>
  </si>
  <si>
    <t xml:space="preserve">000800</t>
  </si>
  <si>
    <t xml:space="preserve">一汽夏利</t>
  </si>
  <si>
    <t xml:space="preserve">000927</t>
  </si>
  <si>
    <t xml:space="preserve">中国重汽</t>
  </si>
  <si>
    <t xml:space="preserve">000951</t>
  </si>
  <si>
    <t xml:space="preserve">东风汽车</t>
  </si>
  <si>
    <t xml:space="preserve">600006</t>
  </si>
  <si>
    <t xml:space="preserve">宇通客车</t>
  </si>
  <si>
    <t xml:space="preserve">600066</t>
  </si>
  <si>
    <t xml:space="preserve">上海汽车</t>
  </si>
  <si>
    <t xml:space="preserve">600104</t>
  </si>
  <si>
    <t xml:space="preserve">福田汽车</t>
  </si>
  <si>
    <t xml:space="preserve">600166</t>
  </si>
  <si>
    <t xml:space="preserve">江淮汽车</t>
  </si>
  <si>
    <t xml:space="preserve">600418</t>
  </si>
  <si>
    <t xml:space="preserve">金龙汽车</t>
  </si>
  <si>
    <t xml:space="preserve">600686</t>
  </si>
  <si>
    <t xml:space="preserve">家电</t>
  </si>
  <si>
    <t xml:space="preserve">ST TCL </t>
  </si>
  <si>
    <t xml:space="preserve">000100</t>
  </si>
  <si>
    <t xml:space="preserve">四川长虹</t>
  </si>
  <si>
    <t xml:space="preserve">海信电器</t>
  </si>
  <si>
    <t xml:space="preserve">600060</t>
  </si>
  <si>
    <t xml:space="preserve">美的电器</t>
  </si>
  <si>
    <t xml:space="preserve">000527</t>
  </si>
  <si>
    <t xml:space="preserve">合肥三洋</t>
  </si>
  <si>
    <t xml:space="preserve">600983</t>
  </si>
  <si>
    <t xml:space="preserve">青岛海尔</t>
  </si>
  <si>
    <t xml:space="preserve">600690</t>
  </si>
  <si>
    <t xml:space="preserve">格力电器</t>
  </si>
  <si>
    <t xml:space="preserve">000651</t>
  </si>
  <si>
    <t xml:space="preserve">黑 牡 丹</t>
  </si>
  <si>
    <t xml:space="preserve">600510</t>
  </si>
  <si>
    <r>
      <rPr>
        <sz val="9"/>
        <color rgb="FF000000"/>
        <rFont val="Noto Sans"/>
        <family val="2"/>
      </rPr>
      <t xml:space="preserve">李质仙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伟文</t>
    </r>
  </si>
  <si>
    <t xml:space="preserve">雅戈尔</t>
  </si>
  <si>
    <t xml:space="preserve">600177</t>
  </si>
  <si>
    <t xml:space="preserve">金鹰股份</t>
  </si>
  <si>
    <t xml:space="preserve">600232</t>
  </si>
  <si>
    <t xml:space="preserve">凯诺科技</t>
  </si>
  <si>
    <t xml:space="preserve">600398</t>
  </si>
  <si>
    <t xml:space="preserve">鄂尔多斯</t>
  </si>
  <si>
    <t xml:space="preserve">600295</t>
  </si>
  <si>
    <t xml:space="preserve">凤竹纺织</t>
  </si>
  <si>
    <t xml:space="preserve">600493</t>
  </si>
  <si>
    <t xml:space="preserve">红豆股份</t>
  </si>
  <si>
    <t xml:space="preserve">600400</t>
  </si>
  <si>
    <t xml:space="preserve">鲁  泰Ａ</t>
  </si>
  <si>
    <t xml:space="preserve">000726</t>
  </si>
  <si>
    <t xml:space="preserve">伟星股份 </t>
  </si>
  <si>
    <t xml:space="preserve">002003</t>
  </si>
  <si>
    <t xml:space="preserve">七匹狼</t>
  </si>
  <si>
    <t xml:space="preserve">002029</t>
  </si>
  <si>
    <t xml:space="preserve">众和股份</t>
  </si>
  <si>
    <t xml:space="preserve">002070</t>
  </si>
  <si>
    <t xml:space="preserve">孚日股份</t>
  </si>
  <si>
    <t xml:space="preserve">002083</t>
  </si>
  <si>
    <t xml:space="preserve">瑞贝卡</t>
  </si>
  <si>
    <t xml:space="preserve">上海医药</t>
  </si>
  <si>
    <t xml:space="preserve">600849</t>
  </si>
  <si>
    <t xml:space="preserve">易镜明</t>
  </si>
  <si>
    <t xml:space="preserve">广州药业</t>
  </si>
  <si>
    <t xml:space="preserve">小商品城</t>
  </si>
  <si>
    <t xml:space="preserve">600415</t>
  </si>
  <si>
    <r>
      <rPr>
        <sz val="10"/>
        <color rgb="FF000000"/>
        <rFont val="Noto Sans"/>
        <family val="2"/>
      </rPr>
      <t xml:space="preserve">徐晓芳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刘冰</t>
    </r>
  </si>
  <si>
    <t xml:space="preserve">华联综超</t>
  </si>
  <si>
    <t xml:space="preserve">600361</t>
  </si>
  <si>
    <t xml:space="preserve">新世界</t>
  </si>
  <si>
    <t xml:space="preserve">百联股份</t>
  </si>
  <si>
    <t xml:space="preserve">重庆百货</t>
  </si>
  <si>
    <t xml:space="preserve">600729</t>
  </si>
  <si>
    <t xml:space="preserve">武汉中百</t>
  </si>
  <si>
    <t xml:space="preserve">000759</t>
  </si>
  <si>
    <t xml:space="preserve">大商股份</t>
  </si>
  <si>
    <t xml:space="preserve">600694</t>
  </si>
  <si>
    <t xml:space="preserve">王 府 井</t>
  </si>
  <si>
    <t xml:space="preserve">600859</t>
  </si>
  <si>
    <t xml:space="preserve">苏宁电器</t>
  </si>
  <si>
    <t xml:space="preserve">002024</t>
  </si>
  <si>
    <t xml:space="preserve">北京城乡</t>
  </si>
  <si>
    <t xml:space="preserve">600861</t>
  </si>
  <si>
    <t xml:space="preserve">苏泊尔</t>
  </si>
  <si>
    <t xml:space="preserve">002032</t>
  </si>
  <si>
    <t xml:space="preserve">东方明珠</t>
  </si>
  <si>
    <t xml:space="preserve">600832</t>
  </si>
  <si>
    <r>
      <rPr>
        <sz val="10"/>
        <color rgb="FF000000"/>
        <rFont val="Noto Sans"/>
        <family val="2"/>
      </rPr>
      <t xml:space="preserve">峨眉山</t>
    </r>
    <r>
      <rPr>
        <sz val="10"/>
        <color rgb="FF000000"/>
        <rFont val="宋体"/>
        <family val="0"/>
        <charset val="134"/>
      </rPr>
      <t xml:space="preserve">A</t>
    </r>
  </si>
  <si>
    <t xml:space="preserve">000888</t>
  </si>
  <si>
    <r>
      <rPr>
        <sz val="10"/>
        <color rgb="FF000000"/>
        <rFont val="Noto Sans"/>
        <family val="2"/>
      </rPr>
      <t xml:space="preserve">谭晓雨</t>
    </r>
    <r>
      <rPr>
        <sz val="10"/>
        <color rgb="FF000000"/>
        <rFont val="Arial Unicode MS"/>
        <family val="2"/>
        <charset val="134"/>
      </rPr>
      <t xml:space="preserve">/ </t>
    </r>
    <r>
      <rPr>
        <sz val="10"/>
        <color rgb="FF000000"/>
        <rFont val="Noto Sans"/>
        <family val="2"/>
      </rPr>
      <t xml:space="preserve">陈锡伟</t>
    </r>
  </si>
  <si>
    <t xml:space="preserve">桂林旅游</t>
  </si>
  <si>
    <t xml:space="preserve">000978</t>
  </si>
  <si>
    <t xml:space="preserve">丽江旅游</t>
  </si>
  <si>
    <t xml:space="preserve">002033</t>
  </si>
  <si>
    <t xml:space="preserve">黄山旅游</t>
  </si>
  <si>
    <t xml:space="preserve">锦江股份</t>
  </si>
  <si>
    <t xml:space="preserve">首旅股份</t>
  </si>
  <si>
    <t xml:space="preserve">600258</t>
  </si>
  <si>
    <r>
      <rPr>
        <sz val="10"/>
        <color rgb="FF000000"/>
        <rFont val="Noto Sans"/>
        <family val="2"/>
      </rPr>
      <t xml:space="preserve">华侨城</t>
    </r>
    <r>
      <rPr>
        <sz val="10"/>
        <color rgb="FF000000"/>
        <rFont val="宋体"/>
        <family val="0"/>
        <charset val="134"/>
      </rPr>
      <t xml:space="preserve">A</t>
    </r>
  </si>
  <si>
    <t xml:space="preserve">000069</t>
  </si>
  <si>
    <t xml:space="preserve">医药</t>
  </si>
  <si>
    <t xml:space="preserve">东阿阿胶</t>
  </si>
  <si>
    <t xml:space="preserve">000423</t>
  </si>
  <si>
    <t xml:space="preserve">金陵药业</t>
  </si>
  <si>
    <t xml:space="preserve">000919</t>
  </si>
  <si>
    <t xml:space="preserve">云南白药</t>
  </si>
  <si>
    <t xml:space="preserve">000538</t>
  </si>
  <si>
    <t xml:space="preserve">天士力</t>
  </si>
  <si>
    <t xml:space="preserve">600535</t>
  </si>
  <si>
    <t xml:space="preserve">片仔癀</t>
  </si>
  <si>
    <t xml:space="preserve">600436</t>
  </si>
  <si>
    <t xml:space="preserve">同仁堂</t>
  </si>
  <si>
    <t xml:space="preserve">600085</t>
  </si>
  <si>
    <t xml:space="preserve">国药股份</t>
  </si>
  <si>
    <t xml:space="preserve">600511</t>
  </si>
  <si>
    <t xml:space="preserve">康缘药业</t>
  </si>
  <si>
    <r>
      <rPr>
        <sz val="10"/>
        <color rgb="FF000000"/>
        <rFont val="宋体"/>
        <family val="0"/>
        <charset val="134"/>
      </rPr>
      <t xml:space="preserve">22.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6.5</t>
    </r>
  </si>
  <si>
    <t xml:space="preserve">马应龙</t>
  </si>
  <si>
    <t xml:space="preserve">康美药业</t>
  </si>
  <si>
    <t xml:space="preserve">600518</t>
  </si>
  <si>
    <t xml:space="preserve">孙亮</t>
  </si>
  <si>
    <t xml:space="preserve">吉林敖东</t>
  </si>
  <si>
    <t xml:space="preserve">000626</t>
  </si>
  <si>
    <t xml:space="preserve">98-105</t>
  </si>
  <si>
    <t xml:space="preserve">恒瑞医药</t>
  </si>
  <si>
    <t xml:space="preserve">600276</t>
  </si>
  <si>
    <t xml:space="preserve">三精制药</t>
  </si>
  <si>
    <t xml:space="preserve">600829</t>
  </si>
  <si>
    <t xml:space="preserve">丽珠集团</t>
  </si>
  <si>
    <t xml:space="preserve">000513</t>
  </si>
  <si>
    <t xml:space="preserve">科华生物</t>
  </si>
  <si>
    <t xml:space="preserve">002022</t>
  </si>
  <si>
    <t xml:space="preserve">天药股份</t>
  </si>
  <si>
    <t xml:space="preserve">600488</t>
  </si>
  <si>
    <t xml:space="preserve">天坛生物</t>
  </si>
  <si>
    <t xml:space="preserve">600161</t>
  </si>
  <si>
    <t xml:space="preserve">现代制药</t>
  </si>
  <si>
    <t xml:space="preserve">华北制药</t>
  </si>
  <si>
    <t xml:space="preserve">华海药业</t>
  </si>
  <si>
    <t xml:space="preserve">哈药集团</t>
  </si>
  <si>
    <t xml:space="preserve">白云山</t>
  </si>
  <si>
    <t xml:space="preserve">000522</t>
  </si>
  <si>
    <t xml:space="preserve">海正药业</t>
  </si>
  <si>
    <t xml:space="preserve">鑫富药业</t>
  </si>
  <si>
    <t xml:space="preserve">002019</t>
  </si>
  <si>
    <t xml:space="preserve">双鹭药业</t>
  </si>
  <si>
    <t xml:space="preserve">002038</t>
  </si>
  <si>
    <t xml:space="preserve">新和成</t>
  </si>
  <si>
    <t xml:space="preserve">002001</t>
  </si>
  <si>
    <t xml:space="preserve">华邦制药</t>
  </si>
  <si>
    <t xml:space="preserve">002004</t>
  </si>
  <si>
    <t xml:space="preserve">华兰生物</t>
  </si>
  <si>
    <t xml:space="preserve">002007</t>
  </si>
  <si>
    <t xml:space="preserve">华东医药</t>
  </si>
  <si>
    <t xml:space="preserve">000963</t>
  </si>
  <si>
    <t xml:space="preserve">山东药玻</t>
  </si>
  <si>
    <t xml:space="preserve">600529</t>
  </si>
  <si>
    <t xml:space="preserve">泸州老窖</t>
  </si>
  <si>
    <t xml:space="preserve">000568</t>
  </si>
  <si>
    <r>
      <rPr>
        <sz val="10"/>
        <color rgb="FF000000"/>
        <rFont val="Noto Sans"/>
        <family val="2"/>
      </rPr>
      <t xml:space="preserve">胡春霞</t>
    </r>
    <r>
      <rPr>
        <sz val="10"/>
        <color rgb="FF000000"/>
        <rFont val="Arial Unicode MS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赵宗俊</t>
    </r>
  </si>
  <si>
    <t xml:space="preserve">张  裕Ａ</t>
  </si>
  <si>
    <t xml:space="preserve">000869</t>
  </si>
  <si>
    <t xml:space="preserve">贵州茅台</t>
  </si>
  <si>
    <t xml:space="preserve">600519</t>
  </si>
  <si>
    <t xml:space="preserve">山西汾酒</t>
  </si>
  <si>
    <t xml:space="preserve">600809</t>
  </si>
  <si>
    <t xml:space="preserve">伊利股份</t>
  </si>
  <si>
    <t xml:space="preserve">600887</t>
  </si>
  <si>
    <t xml:space="preserve">双汇发展</t>
  </si>
  <si>
    <t xml:space="preserve">000895</t>
  </si>
  <si>
    <t xml:space="preserve">五 粮 液</t>
  </si>
  <si>
    <t xml:space="preserve">000858</t>
  </si>
  <si>
    <t xml:space="preserve">青岛啤酒</t>
  </si>
  <si>
    <t xml:space="preserve">600600</t>
  </si>
  <si>
    <t xml:space="preserve">农林牧渔</t>
  </si>
  <si>
    <t xml:space="preserve">通威股份</t>
  </si>
  <si>
    <t xml:space="preserve">秦  军</t>
  </si>
  <si>
    <t xml:space="preserve">新希望</t>
  </si>
  <si>
    <t xml:space="preserve">000876</t>
  </si>
  <si>
    <t xml:space="preserve">农产品</t>
  </si>
  <si>
    <t xml:space="preserve">000061</t>
  </si>
  <si>
    <t xml:space="preserve">--</t>
  </si>
  <si>
    <t xml:space="preserve">北大荒</t>
  </si>
  <si>
    <t xml:space="preserve">600598</t>
  </si>
  <si>
    <t xml:space="preserve">隆平高科</t>
  </si>
  <si>
    <t xml:space="preserve">000998</t>
  </si>
  <si>
    <t xml:space="preserve">登海种业</t>
  </si>
  <si>
    <t xml:space="preserve">00204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0%"/>
    <numFmt numFmtId="170" formatCode="0_ "/>
    <numFmt numFmtId="171" formatCode="[$-409]m/d/yyyy"/>
    <numFmt numFmtId="172" formatCode="0.0_);[RED]\(0.0\)"/>
    <numFmt numFmtId="173" formatCode="#,##0.00_ "/>
    <numFmt numFmtId="174" formatCode="0.000_);[RED]\(0.000\)"/>
    <numFmt numFmtId="175" formatCode="_ * #,##0.00_ ;_ * \-#,##0.00_ ;_ * \-??_ ;_ @_ "/>
    <numFmt numFmtId="176" formatCode="#,##0.000_ "/>
    <numFmt numFmtId="177" formatCode="0"/>
    <numFmt numFmtId="178" formatCode="0.00_);\(0.00\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333399"/>
      <name val="Noto Sans"/>
      <family val="2"/>
    </font>
    <font>
      <b val="true"/>
      <sz val="12"/>
      <color rgb="FF333399"/>
      <name val="楷体_GB2312"/>
      <family val="3"/>
      <charset val="134"/>
    </font>
    <font>
      <b val="true"/>
      <sz val="11"/>
      <color rgb="FF333399"/>
      <name val="Noto Sans"/>
      <family val="2"/>
    </font>
    <font>
      <sz val="11"/>
      <color rgb="FF333399"/>
      <name val="Noto Sans"/>
      <family val="2"/>
    </font>
    <font>
      <sz val="11"/>
      <color rgb="FF333399"/>
      <name val="楷体_GB2312"/>
      <family val="3"/>
      <charset val="134"/>
    </font>
    <font>
      <sz val="11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333399"/>
      <name val="Arial Unicode MS"/>
      <family val="2"/>
      <charset val="134"/>
    </font>
    <font>
      <b val="true"/>
      <sz val="18"/>
      <color rgb="FF333399"/>
      <name val="Noto Sans"/>
      <family val="2"/>
    </font>
    <font>
      <sz val="10"/>
      <color rgb="FF333399"/>
      <name val="Arial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Arial Unicode MS"/>
      <family val="2"/>
      <charset val="134"/>
    </font>
    <font>
      <sz val="10"/>
      <name val="宋体"/>
      <family val="0"/>
      <charset val="134"/>
    </font>
    <font>
      <b val="true"/>
      <sz val="10"/>
      <color rgb="FF333399"/>
      <name val="Noto Sans"/>
      <family val="2"/>
    </font>
    <font>
      <b val="true"/>
      <sz val="10"/>
      <color rgb="FF333399"/>
      <name val="楷体_GB2312"/>
      <family val="3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b val="true"/>
      <sz val="10.5"/>
      <color rgb="FF000000"/>
      <name val="楷体_GB2312"/>
      <family val="3"/>
      <charset val="134"/>
    </font>
    <font>
      <sz val="10"/>
      <color rgb="FF000000"/>
      <name val="Arial"/>
      <family val="2"/>
    </font>
    <font>
      <b val="true"/>
      <sz val="10.5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楷体_GB2312"/>
      <family val="3"/>
      <charset val="134"/>
    </font>
    <font>
      <sz val="10"/>
      <color rgb="FF0000FF"/>
      <name val="Noto Sans"/>
      <family val="2"/>
    </font>
    <font>
      <u val="singl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 Unicode MS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b val="true"/>
      <u val="single"/>
      <sz val="10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10"/>
      <color rgb="FF0000FF"/>
      <name val="Arial Unicode MS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Arial Unicode MS"/>
      <family val="2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B3D9FF"/>
      </patternFill>
    </fill>
    <fill>
      <patternFill patternType="solid">
        <fgColor rgb="FFFFCC99"/>
        <bgColor rgb="FFC0C0C0"/>
      </patternFill>
    </fill>
    <fill>
      <patternFill patternType="solid">
        <fgColor rgb="FFB3D9FF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" xfId="20"/>
    <cellStyle name="常规_Sheet1" xfId="21"/>
    <cellStyle name="常规_Sheet1_1" xfId="22"/>
    <cellStyle name="常规_反馈后行业分类315" xfId="23"/>
    <cellStyle name="常规_国泰君安重点公司业绩预测汇总 20060215" xfId="24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18.96"/>
    <col collapsed="false" customWidth="false" hidden="false" outlineLevel="0" max="3" min="3" style="1" width="11.1"/>
    <col collapsed="false" customWidth="true" hidden="false" outlineLevel="0" max="4" min="4" style="1" width="23.44"/>
    <col collapsed="false" customWidth="true" hidden="false" outlineLevel="0" max="5" min="5" style="1" width="15.73"/>
    <col collapsed="false" customWidth="true" hidden="false" outlineLevel="0" max="6" min="6" style="1" width="29.15"/>
    <col collapsed="false" customWidth="true" hidden="false" outlineLevel="0" max="7" min="7" style="1" width="13.41"/>
    <col collapsed="false" customWidth="true" hidden="false" outlineLevel="0" max="8" min="8" style="1" width="16.5"/>
    <col collapsed="false" customWidth="true" hidden="false" outlineLevel="0" max="9" min="9" style="1" width="9.09"/>
    <col collapsed="false" customWidth="false" hidden="false" outlineLevel="0" max="117" min="10" style="2" width="11.1"/>
    <col collapsed="false" customWidth="false" hidden="false" outlineLevel="0" max="257" min="118" style="1" width="11.1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</row>
    <row r="2" customFormat="false" ht="15" hidden="false" customHeight="true" outlineLevel="0" collapsed="false">
      <c r="A2" s="7" t="s">
        <v>2</v>
      </c>
      <c r="B2" s="8" t="s">
        <v>3</v>
      </c>
      <c r="C2" s="9"/>
      <c r="D2" s="9"/>
      <c r="E2" s="10" t="s">
        <v>2</v>
      </c>
      <c r="F2" s="11" t="s">
        <v>4</v>
      </c>
      <c r="G2" s="11"/>
      <c r="H2" s="11"/>
      <c r="I2" s="11"/>
    </row>
    <row r="3" customFormat="false" ht="15" hidden="false" customHeight="true" outlineLevel="0" collapsed="false">
      <c r="A3" s="7" t="s">
        <v>5</v>
      </c>
      <c r="B3" s="8" t="s">
        <v>6</v>
      </c>
      <c r="C3" s="9"/>
      <c r="D3" s="9"/>
      <c r="E3" s="10" t="s">
        <v>7</v>
      </c>
      <c r="F3" s="8" t="s">
        <v>8</v>
      </c>
      <c r="G3" s="12"/>
      <c r="H3" s="12"/>
      <c r="I3" s="13"/>
    </row>
    <row r="4" customFormat="false" ht="15" hidden="false" customHeight="true" outlineLevel="0" collapsed="false">
      <c r="A4" s="7" t="s">
        <v>9</v>
      </c>
      <c r="B4" s="8" t="s">
        <v>10</v>
      </c>
      <c r="C4" s="9"/>
      <c r="D4" s="9"/>
      <c r="E4" s="10" t="s">
        <v>5</v>
      </c>
      <c r="F4" s="8" t="s">
        <v>11</v>
      </c>
      <c r="G4" s="12"/>
      <c r="H4" s="12"/>
      <c r="I4" s="13"/>
    </row>
    <row r="5" customFormat="false" ht="19.5" hidden="false" customHeight="true" outlineLevel="0" collapsed="false">
      <c r="A5" s="14"/>
      <c r="B5" s="9"/>
      <c r="C5" s="9"/>
      <c r="D5" s="9"/>
      <c r="E5" s="10" t="s">
        <v>9</v>
      </c>
      <c r="F5" s="8" t="s">
        <v>12</v>
      </c>
      <c r="G5" s="12"/>
      <c r="H5" s="12"/>
      <c r="I5" s="13"/>
    </row>
    <row r="6" s="18" customFormat="true" ht="50.25" hidden="false" customHeight="true" outlineLevel="0" collapsed="false">
      <c r="A6" s="15" t="s">
        <v>13</v>
      </c>
      <c r="B6" s="16" t="s">
        <v>14</v>
      </c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</row>
    <row r="7" s="22" customFormat="true" ht="28.5" hidden="false" customHeight="true" outlineLevel="0" collapsed="false">
      <c r="A7" s="19" t="s">
        <v>15</v>
      </c>
      <c r="B7" s="19"/>
      <c r="C7" s="20" t="s">
        <v>16</v>
      </c>
      <c r="D7" s="20"/>
      <c r="E7" s="20"/>
      <c r="F7" s="20"/>
      <c r="G7" s="20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</row>
    <row r="8" s="22" customFormat="true" ht="20.25" hidden="false" customHeight="true" outlineLevel="0" collapsed="false">
      <c r="A8" s="23" t="s">
        <v>17</v>
      </c>
      <c r="B8" s="24" t="s">
        <v>18</v>
      </c>
      <c r="C8" s="25" t="s">
        <v>19</v>
      </c>
      <c r="D8" s="25"/>
      <c r="E8" s="25"/>
      <c r="F8" s="25"/>
      <c r="G8" s="25"/>
      <c r="H8" s="25"/>
      <c r="I8" s="25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</row>
    <row r="9" s="22" customFormat="true" ht="18.75" hidden="false" customHeight="true" outlineLevel="0" collapsed="false">
      <c r="A9" s="23" t="s">
        <v>20</v>
      </c>
      <c r="B9" s="24" t="s">
        <v>21</v>
      </c>
      <c r="C9" s="20" t="s">
        <v>22</v>
      </c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</row>
    <row r="10" s="29" customFormat="true" ht="26.25" hidden="false" customHeight="true" outlineLevel="0" collapsed="false">
      <c r="A10" s="26"/>
      <c r="B10" s="26"/>
      <c r="C10" s="27" t="s">
        <v>23</v>
      </c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</row>
    <row r="11" customFormat="false" ht="14.25" hidden="false" customHeight="false" outlineLevel="0" collapsed="false">
      <c r="A11" s="26"/>
      <c r="B11" s="26"/>
      <c r="C11" s="27"/>
      <c r="D11" s="27"/>
      <c r="E11" s="27"/>
      <c r="F11" s="27"/>
      <c r="G11" s="27"/>
      <c r="H11" s="27"/>
      <c r="I11" s="27"/>
    </row>
    <row r="12" customFormat="false" ht="14.25" hidden="false" customHeight="false" outlineLevel="0" collapsed="false">
      <c r="A12" s="26"/>
      <c r="B12" s="26"/>
      <c r="C12" s="27"/>
      <c r="D12" s="27"/>
      <c r="E12" s="27"/>
      <c r="F12" s="27"/>
      <c r="G12" s="27"/>
      <c r="H12" s="27"/>
      <c r="I12" s="27"/>
    </row>
    <row r="13" customFormat="false" ht="14.25" hidden="false" customHeight="false" outlineLevel="0" collapsed="false">
      <c r="A13" s="26"/>
      <c r="B13" s="26"/>
      <c r="C13" s="27"/>
      <c r="D13" s="27"/>
      <c r="E13" s="27"/>
      <c r="F13" s="27"/>
      <c r="G13" s="27"/>
      <c r="H13" s="27"/>
      <c r="I13" s="27"/>
    </row>
    <row r="14" customFormat="false" ht="14.25" hidden="true" customHeight="false" outlineLevel="0" collapsed="false">
      <c r="A14" s="26"/>
      <c r="B14" s="26"/>
      <c r="C14" s="27"/>
      <c r="D14" s="27"/>
      <c r="E14" s="27"/>
      <c r="F14" s="27"/>
      <c r="G14" s="27"/>
      <c r="H14" s="27"/>
      <c r="I14" s="27"/>
    </row>
    <row r="15" s="37" customFormat="true" ht="27" hidden="false" customHeight="true" outlineLevel="0" collapsed="false">
      <c r="A15" s="30" t="s">
        <v>24</v>
      </c>
      <c r="B15" s="31" t="s">
        <v>25</v>
      </c>
      <c r="C15" s="31" t="s">
        <v>26</v>
      </c>
      <c r="D15" s="32" t="s">
        <v>27</v>
      </c>
      <c r="E15" s="31" t="s">
        <v>28</v>
      </c>
      <c r="F15" s="33" t="s">
        <v>29</v>
      </c>
      <c r="G15" s="33"/>
      <c r="H15" s="33"/>
      <c r="I15" s="34" t="s">
        <v>30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6"/>
    </row>
    <row r="16" s="44" customFormat="true" ht="71.25" hidden="false" customHeight="true" outlineLevel="0" collapsed="false">
      <c r="A16" s="38"/>
      <c r="B16" s="39" t="s">
        <v>31</v>
      </c>
      <c r="C16" s="40" t="s">
        <v>32</v>
      </c>
      <c r="D16" s="40" t="s">
        <v>7</v>
      </c>
      <c r="E16" s="40" t="s">
        <v>2</v>
      </c>
      <c r="F16" s="41" t="s">
        <v>33</v>
      </c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3"/>
    </row>
    <row r="17" s="44" customFormat="true" ht="53.25" hidden="false" customHeight="true" outlineLevel="0" collapsed="false">
      <c r="A17" s="38"/>
      <c r="B17" s="39" t="s">
        <v>34</v>
      </c>
      <c r="C17" s="40" t="s">
        <v>35</v>
      </c>
      <c r="D17" s="40" t="s">
        <v>7</v>
      </c>
      <c r="E17" s="40" t="s">
        <v>2</v>
      </c>
      <c r="F17" s="45" t="s">
        <v>36</v>
      </c>
      <c r="G17" s="45"/>
      <c r="H17" s="45"/>
      <c r="I17" s="45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3"/>
    </row>
    <row r="18" s="44" customFormat="true" ht="45" hidden="false" customHeight="true" outlineLevel="0" collapsed="false">
      <c r="A18" s="38"/>
      <c r="B18" s="39" t="s">
        <v>37</v>
      </c>
      <c r="C18" s="40" t="s">
        <v>38</v>
      </c>
      <c r="D18" s="46" t="s">
        <v>5</v>
      </c>
      <c r="E18" s="40" t="s">
        <v>7</v>
      </c>
      <c r="F18" s="41" t="s">
        <v>39</v>
      </c>
      <c r="G18" s="41"/>
      <c r="H18" s="41"/>
      <c r="I18" s="41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3"/>
    </row>
    <row r="19" s="37" customFormat="true" ht="22.5" hidden="false" customHeight="true" outlineLevel="0" collapsed="false">
      <c r="A19" s="47" t="s">
        <v>40</v>
      </c>
      <c r="B19" s="48" t="s">
        <v>25</v>
      </c>
      <c r="C19" s="48" t="s">
        <v>26</v>
      </c>
      <c r="D19" s="49" t="s">
        <v>27</v>
      </c>
      <c r="E19" s="48" t="s">
        <v>28</v>
      </c>
      <c r="F19" s="50" t="s">
        <v>29</v>
      </c>
      <c r="G19" s="50"/>
      <c r="H19" s="50"/>
      <c r="I19" s="51" t="s">
        <v>30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6"/>
    </row>
    <row r="20" s="44" customFormat="true" ht="43.5" hidden="false" customHeight="true" outlineLevel="0" collapsed="false">
      <c r="A20" s="38"/>
      <c r="B20" s="39" t="s">
        <v>41</v>
      </c>
      <c r="C20" s="40" t="s">
        <v>42</v>
      </c>
      <c r="D20" s="46" t="s">
        <v>2</v>
      </c>
      <c r="E20" s="40" t="s">
        <v>7</v>
      </c>
      <c r="F20" s="52" t="s">
        <v>43</v>
      </c>
      <c r="G20" s="52"/>
      <c r="H20" s="52"/>
      <c r="I20" s="5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3"/>
    </row>
    <row r="21" s="44" customFormat="true" ht="79.5" hidden="false" customHeight="true" outlineLevel="0" collapsed="false">
      <c r="A21" s="38"/>
      <c r="B21" s="39" t="s">
        <v>44</v>
      </c>
      <c r="C21" s="40" t="s">
        <v>45</v>
      </c>
      <c r="D21" s="46" t="s">
        <v>2</v>
      </c>
      <c r="E21" s="40" t="s">
        <v>7</v>
      </c>
      <c r="F21" s="52" t="s">
        <v>46</v>
      </c>
      <c r="G21" s="52"/>
      <c r="H21" s="52"/>
      <c r="I21" s="5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3"/>
    </row>
    <row r="22" s="62" customFormat="true" ht="17.25" hidden="false" customHeight="true" outlineLevel="0" collapsed="false">
      <c r="A22" s="53"/>
      <c r="B22" s="54"/>
      <c r="C22" s="54"/>
      <c r="D22" s="54"/>
      <c r="E22" s="55"/>
      <c r="F22" s="56"/>
      <c r="G22" s="57"/>
      <c r="H22" s="58"/>
      <c r="I22" s="59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1"/>
    </row>
    <row r="23" s="63" customFormat="true" ht="14.25" hidden="false" customHeight="true" outlineLevel="0" collapsed="false"/>
    <row r="24" s="63" customFormat="true" ht="14.25" hidden="false" customHeight="true" outlineLevel="0" collapsed="false"/>
    <row r="25" s="64" customFormat="true" ht="14.25" hidden="false" customHeight="false" outlineLevel="0" collapsed="false"/>
    <row r="26" s="64" customFormat="true" ht="14.25" hidden="false" customHeight="false" outlineLevel="0" collapsed="false"/>
    <row r="27" s="64" customFormat="true" ht="14.25" hidden="false" customHeight="false" outlineLevel="0" collapsed="false"/>
    <row r="28" s="64" customFormat="true" ht="14.25" hidden="false" customHeight="false" outlineLevel="0" collapsed="false"/>
    <row r="29" s="64" customFormat="true" ht="14.25" hidden="false" customHeight="false" outlineLevel="0" collapsed="false"/>
    <row r="30" s="64" customFormat="true" ht="14.25" hidden="false" customHeight="false" outlineLevel="0" collapsed="false"/>
    <row r="31" s="64" customFormat="true" ht="14.25" hidden="false" customHeight="false" outlineLevel="0" collapsed="false"/>
    <row r="32" s="64" customFormat="true" ht="14.25" hidden="false" customHeight="false" outlineLevel="0" collapsed="false"/>
    <row r="33" s="64" customFormat="true" ht="14.25" hidden="false" customHeight="false" outlineLevel="0" collapsed="false"/>
    <row r="34" s="64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</sheetData>
  <mergeCells count="16">
    <mergeCell ref="A1:D1"/>
    <mergeCell ref="E1:I1"/>
    <mergeCell ref="F2:I2"/>
    <mergeCell ref="B6:I6"/>
    <mergeCell ref="A7:B7"/>
    <mergeCell ref="C7:I7"/>
    <mergeCell ref="C8:I8"/>
    <mergeCell ref="C9:I9"/>
    <mergeCell ref="C10:I14"/>
    <mergeCell ref="F15:H15"/>
    <mergeCell ref="F16:I16"/>
    <mergeCell ref="F17:I17"/>
    <mergeCell ref="F18:I18"/>
    <mergeCell ref="F19:H19"/>
    <mergeCell ref="F20:I20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7" activeCellId="0" sqref="A127"/>
    </sheetView>
  </sheetViews>
  <sheetFormatPr defaultColWidth="10.796875" defaultRowHeight="12.75" zeroHeight="false" outlineLevelRow="0" outlineLevelCol="0"/>
  <cols>
    <col collapsed="false" customWidth="true" hidden="false" outlineLevel="0" max="1" min="1" style="65" width="16.5"/>
    <col collapsed="false" customWidth="true" hidden="false" outlineLevel="0" max="2" min="2" style="65" width="11.1"/>
    <col collapsed="false" customWidth="true" hidden="false" outlineLevel="0" max="3" min="3" style="65" width="16.66"/>
    <col collapsed="false" customWidth="false" hidden="false" outlineLevel="0" max="5" min="4" style="65" width="10.79"/>
    <col collapsed="false" customWidth="true" hidden="false" outlineLevel="0" max="6" min="6" style="65" width="20.2"/>
    <col collapsed="false" customWidth="false" hidden="false" outlineLevel="0" max="257" min="7" style="65" width="10.79"/>
  </cols>
  <sheetData>
    <row r="1" s="68" customFormat="true" ht="24.6" hidden="false" customHeight="true" outlineLevel="0" collapsed="false">
      <c r="A1" s="66" t="s">
        <v>0</v>
      </c>
      <c r="B1" s="66"/>
      <c r="C1" s="66"/>
      <c r="D1" s="66"/>
      <c r="E1" s="66"/>
      <c r="F1" s="66"/>
      <c r="G1" s="67"/>
    </row>
    <row r="2" customFormat="false" ht="12.75" hidden="false" customHeight="false" outlineLevel="0" collapsed="false">
      <c r="A2" s="69" t="s">
        <v>2</v>
      </c>
      <c r="B2" s="70" t="s">
        <v>47</v>
      </c>
      <c r="C2" s="70"/>
      <c r="D2" s="70"/>
      <c r="E2" s="70"/>
      <c r="F2" s="71"/>
    </row>
    <row r="3" customFormat="false" ht="12.75" hidden="false" customHeight="false" outlineLevel="0" collapsed="false">
      <c r="A3" s="69" t="s">
        <v>5</v>
      </c>
      <c r="B3" s="70" t="s">
        <v>48</v>
      </c>
      <c r="C3" s="70"/>
      <c r="D3" s="70"/>
      <c r="E3" s="70"/>
      <c r="F3" s="71"/>
    </row>
    <row r="4" customFormat="false" ht="12.75" hidden="false" customHeight="false" outlineLevel="0" collapsed="false">
      <c r="A4" s="72" t="s">
        <v>9</v>
      </c>
      <c r="B4" s="73" t="s">
        <v>49</v>
      </c>
      <c r="C4" s="73"/>
      <c r="D4" s="73"/>
      <c r="E4" s="73"/>
      <c r="F4" s="74"/>
    </row>
    <row r="6" customFormat="false" ht="12.75" hidden="false" customHeight="false" outlineLevel="0" collapsed="false">
      <c r="A6" s="75" t="s">
        <v>50</v>
      </c>
      <c r="B6" s="75" t="s">
        <v>51</v>
      </c>
      <c r="C6" s="76" t="s">
        <v>52</v>
      </c>
      <c r="D6" s="77" t="s">
        <v>53</v>
      </c>
      <c r="E6" s="77" t="s">
        <v>54</v>
      </c>
      <c r="F6" s="78" t="s">
        <v>55</v>
      </c>
      <c r="G6" s="79"/>
      <c r="H6" s="80"/>
    </row>
    <row r="7" customFormat="false" ht="12.75" hidden="true" customHeight="true" outlineLevel="0" collapsed="false">
      <c r="A7" s="81" t="s">
        <v>56</v>
      </c>
      <c r="B7" s="82" t="s">
        <v>57</v>
      </c>
      <c r="C7" s="82" t="s">
        <v>58</v>
      </c>
      <c r="D7" s="82" t="s">
        <v>5</v>
      </c>
      <c r="E7" s="82" t="s">
        <v>5</v>
      </c>
      <c r="F7" s="83" t="s">
        <v>59</v>
      </c>
      <c r="G7" s="84"/>
      <c r="H7" s="85"/>
    </row>
    <row r="8" customFormat="false" ht="12.75" hidden="true" customHeight="false" outlineLevel="0" collapsed="false">
      <c r="A8" s="81"/>
      <c r="B8" s="82"/>
      <c r="C8" s="82" t="s">
        <v>60</v>
      </c>
      <c r="D8" s="82" t="s">
        <v>5</v>
      </c>
      <c r="E8" s="82" t="s">
        <v>5</v>
      </c>
      <c r="F8" s="83"/>
      <c r="G8" s="86"/>
      <c r="H8" s="85"/>
    </row>
    <row r="9" customFormat="false" ht="12.75" hidden="true" customHeight="false" outlineLevel="0" collapsed="false">
      <c r="A9" s="81"/>
      <c r="B9" s="81" t="s">
        <v>61</v>
      </c>
      <c r="C9" s="87" t="s">
        <v>62</v>
      </c>
      <c r="D9" s="87" t="s">
        <v>2</v>
      </c>
      <c r="E9" s="87" t="s">
        <v>2</v>
      </c>
      <c r="F9" s="83" t="s">
        <v>63</v>
      </c>
      <c r="G9" s="86"/>
      <c r="H9" s="85"/>
    </row>
    <row r="10" customFormat="false" ht="12.75" hidden="true" customHeight="false" outlineLevel="0" collapsed="false">
      <c r="A10" s="81"/>
      <c r="B10" s="81"/>
      <c r="C10" s="87" t="s">
        <v>64</v>
      </c>
      <c r="D10" s="87" t="s">
        <v>5</v>
      </c>
      <c r="E10" s="87" t="s">
        <v>5</v>
      </c>
      <c r="F10" s="83"/>
      <c r="G10" s="86"/>
      <c r="H10" s="85"/>
    </row>
    <row r="11" customFormat="false" ht="12.75" hidden="true" customHeight="true" outlineLevel="0" collapsed="false">
      <c r="A11" s="81"/>
      <c r="B11" s="82" t="s">
        <v>65</v>
      </c>
      <c r="C11" s="87" t="s">
        <v>66</v>
      </c>
      <c r="D11" s="87" t="s">
        <v>2</v>
      </c>
      <c r="E11" s="87" t="s">
        <v>2</v>
      </c>
      <c r="F11" s="83" t="s">
        <v>67</v>
      </c>
      <c r="G11" s="86"/>
      <c r="H11" s="85"/>
    </row>
    <row r="12" customFormat="false" ht="12.75" hidden="true" customHeight="false" outlineLevel="0" collapsed="false">
      <c r="A12" s="81"/>
      <c r="B12" s="82"/>
      <c r="C12" s="87" t="s">
        <v>68</v>
      </c>
      <c r="D12" s="87" t="s">
        <v>2</v>
      </c>
      <c r="E12" s="87" t="s">
        <v>2</v>
      </c>
      <c r="F12" s="83"/>
      <c r="G12" s="86"/>
      <c r="H12" s="85"/>
    </row>
    <row r="13" customFormat="false" ht="12.75" hidden="true" customHeight="false" outlineLevel="0" collapsed="false">
      <c r="A13" s="81"/>
      <c r="B13" s="82"/>
      <c r="C13" s="87" t="s">
        <v>69</v>
      </c>
      <c r="D13" s="87" t="s">
        <v>2</v>
      </c>
      <c r="E13" s="87" t="s">
        <v>2</v>
      </c>
      <c r="F13" s="83"/>
      <c r="G13" s="86"/>
      <c r="H13" s="88"/>
    </row>
    <row r="14" customFormat="false" ht="12.75" hidden="true" customHeight="true" outlineLevel="0" collapsed="false">
      <c r="A14" s="81"/>
      <c r="B14" s="82" t="s">
        <v>70</v>
      </c>
      <c r="C14" s="87" t="s">
        <v>71</v>
      </c>
      <c r="D14" s="87" t="s">
        <v>2</v>
      </c>
      <c r="E14" s="87" t="s">
        <v>2</v>
      </c>
      <c r="F14" s="89" t="s">
        <v>72</v>
      </c>
      <c r="G14" s="90"/>
      <c r="H14" s="88"/>
    </row>
    <row r="15" customFormat="false" ht="12.75" hidden="true" customHeight="false" outlineLevel="0" collapsed="false">
      <c r="A15" s="81"/>
      <c r="B15" s="82"/>
      <c r="C15" s="87" t="s">
        <v>73</v>
      </c>
      <c r="D15" s="87" t="s">
        <v>2</v>
      </c>
      <c r="E15" s="87" t="s">
        <v>2</v>
      </c>
      <c r="F15" s="89"/>
      <c r="G15" s="86"/>
      <c r="H15" s="88"/>
    </row>
    <row r="16" customFormat="false" ht="12.75" hidden="true" customHeight="false" outlineLevel="0" collapsed="false">
      <c r="A16" s="81"/>
      <c r="B16" s="82"/>
      <c r="C16" s="87" t="s">
        <v>74</v>
      </c>
      <c r="D16" s="87" t="s">
        <v>5</v>
      </c>
      <c r="E16" s="87" t="s">
        <v>5</v>
      </c>
      <c r="F16" s="89"/>
      <c r="G16" s="86"/>
      <c r="H16" s="88"/>
    </row>
    <row r="17" customFormat="false" ht="12.75" hidden="true" customHeight="false" outlineLevel="0" collapsed="false">
      <c r="A17" s="81"/>
      <c r="B17" s="82"/>
      <c r="C17" s="82" t="s">
        <v>75</v>
      </c>
      <c r="D17" s="82" t="s">
        <v>5</v>
      </c>
      <c r="E17" s="82" t="s">
        <v>5</v>
      </c>
      <c r="F17" s="89"/>
      <c r="G17" s="86"/>
      <c r="H17" s="88"/>
    </row>
    <row r="18" customFormat="false" ht="12.75" hidden="true" customHeight="true" outlineLevel="0" collapsed="false">
      <c r="A18" s="81" t="s">
        <v>76</v>
      </c>
      <c r="B18" s="82" t="s">
        <v>77</v>
      </c>
      <c r="C18" s="91" t="s">
        <v>78</v>
      </c>
      <c r="D18" s="91" t="s">
        <v>2</v>
      </c>
      <c r="E18" s="91" t="s">
        <v>2</v>
      </c>
      <c r="F18" s="83" t="s">
        <v>79</v>
      </c>
      <c r="G18" s="86"/>
      <c r="H18" s="88"/>
    </row>
    <row r="19" customFormat="false" ht="12.75" hidden="true" customHeight="false" outlineLevel="0" collapsed="false">
      <c r="A19" s="81"/>
      <c r="B19" s="82"/>
      <c r="C19" s="91" t="s">
        <v>80</v>
      </c>
      <c r="D19" s="91" t="s">
        <v>2</v>
      </c>
      <c r="E19" s="91" t="s">
        <v>2</v>
      </c>
      <c r="F19" s="83"/>
      <c r="G19" s="86"/>
      <c r="H19" s="88"/>
    </row>
    <row r="20" customFormat="false" ht="12.75" hidden="true" customHeight="false" outlineLevel="0" collapsed="false">
      <c r="A20" s="81"/>
      <c r="B20" s="82"/>
      <c r="C20" s="91" t="s">
        <v>81</v>
      </c>
      <c r="D20" s="91" t="s">
        <v>2</v>
      </c>
      <c r="E20" s="91" t="s">
        <v>2</v>
      </c>
      <c r="F20" s="83"/>
      <c r="G20" s="86"/>
      <c r="H20" s="88"/>
    </row>
    <row r="21" customFormat="false" ht="12.75" hidden="true" customHeight="false" outlineLevel="0" collapsed="false">
      <c r="A21" s="81"/>
      <c r="B21" s="82"/>
      <c r="C21" s="91" t="s">
        <v>82</v>
      </c>
      <c r="D21" s="91" t="s">
        <v>5</v>
      </c>
      <c r="E21" s="91" t="s">
        <v>5</v>
      </c>
      <c r="F21" s="83"/>
      <c r="G21" s="86"/>
      <c r="H21" s="88"/>
    </row>
    <row r="22" customFormat="false" ht="12.75" hidden="true" customHeight="false" outlineLevel="0" collapsed="false">
      <c r="A22" s="81"/>
      <c r="B22" s="81" t="s">
        <v>83</v>
      </c>
      <c r="C22" s="92" t="s">
        <v>84</v>
      </c>
      <c r="D22" s="92" t="s">
        <v>2</v>
      </c>
      <c r="E22" s="92" t="s">
        <v>2</v>
      </c>
      <c r="F22" s="83" t="s">
        <v>85</v>
      </c>
      <c r="G22" s="86"/>
      <c r="H22" s="88"/>
    </row>
    <row r="23" customFormat="false" ht="12.75" hidden="true" customHeight="false" outlineLevel="0" collapsed="false">
      <c r="A23" s="81"/>
      <c r="B23" s="81"/>
      <c r="C23" s="92" t="s">
        <v>86</v>
      </c>
      <c r="D23" s="92" t="s">
        <v>2</v>
      </c>
      <c r="E23" s="92" t="s">
        <v>2</v>
      </c>
      <c r="F23" s="83"/>
      <c r="G23" s="86"/>
      <c r="H23" s="88"/>
    </row>
    <row r="24" customFormat="false" ht="12.75" hidden="true" customHeight="false" outlineLevel="0" collapsed="false">
      <c r="A24" s="81"/>
      <c r="B24" s="81"/>
      <c r="C24" s="91" t="s">
        <v>87</v>
      </c>
      <c r="D24" s="92" t="s">
        <v>2</v>
      </c>
      <c r="E24" s="92" t="s">
        <v>2</v>
      </c>
      <c r="F24" s="83"/>
      <c r="G24" s="86"/>
      <c r="H24" s="88"/>
    </row>
    <row r="25" customFormat="false" ht="12.75" hidden="true" customHeight="false" outlineLevel="0" collapsed="false">
      <c r="A25" s="81"/>
      <c r="B25" s="81"/>
      <c r="C25" s="92" t="s">
        <v>88</v>
      </c>
      <c r="D25" s="92" t="s">
        <v>2</v>
      </c>
      <c r="E25" s="92" t="s">
        <v>2</v>
      </c>
      <c r="F25" s="83"/>
      <c r="G25" s="86"/>
      <c r="H25" s="88"/>
    </row>
    <row r="26" customFormat="false" ht="12.75" hidden="true" customHeight="false" outlineLevel="0" collapsed="false">
      <c r="A26" s="81"/>
      <c r="B26" s="81"/>
      <c r="C26" s="92" t="s">
        <v>89</v>
      </c>
      <c r="D26" s="92" t="s">
        <v>5</v>
      </c>
      <c r="E26" s="92" t="s">
        <v>5</v>
      </c>
      <c r="F26" s="83"/>
      <c r="G26" s="86"/>
      <c r="H26" s="88"/>
    </row>
    <row r="27" customFormat="false" ht="12.75" hidden="true" customHeight="true" outlineLevel="0" collapsed="false">
      <c r="A27" s="81"/>
      <c r="B27" s="82" t="s">
        <v>90</v>
      </c>
      <c r="C27" s="87" t="s">
        <v>91</v>
      </c>
      <c r="D27" s="92" t="s">
        <v>2</v>
      </c>
      <c r="E27" s="92" t="s">
        <v>2</v>
      </c>
      <c r="F27" s="93" t="s">
        <v>92</v>
      </c>
      <c r="G27" s="86"/>
      <c r="H27" s="88"/>
    </row>
    <row r="28" customFormat="false" ht="12.75" hidden="true" customHeight="false" outlineLevel="0" collapsed="false">
      <c r="A28" s="81"/>
      <c r="B28" s="82"/>
      <c r="C28" s="87" t="s">
        <v>93</v>
      </c>
      <c r="D28" s="92" t="s">
        <v>2</v>
      </c>
      <c r="E28" s="92" t="s">
        <v>2</v>
      </c>
      <c r="F28" s="93"/>
      <c r="G28" s="86"/>
      <c r="H28" s="88"/>
    </row>
    <row r="29" customFormat="false" ht="12.75" hidden="true" customHeight="false" outlineLevel="0" collapsed="false">
      <c r="A29" s="81"/>
      <c r="B29" s="82"/>
      <c r="C29" s="87" t="s">
        <v>94</v>
      </c>
      <c r="D29" s="87" t="s">
        <v>5</v>
      </c>
      <c r="E29" s="94" t="s">
        <v>2</v>
      </c>
      <c r="F29" s="93"/>
      <c r="G29" s="86"/>
      <c r="H29" s="88"/>
    </row>
    <row r="30" customFormat="false" ht="12.75" hidden="true" customHeight="false" outlineLevel="0" collapsed="false">
      <c r="A30" s="81"/>
      <c r="B30" s="82"/>
      <c r="C30" s="87" t="s">
        <v>95</v>
      </c>
      <c r="D30" s="87" t="s">
        <v>5</v>
      </c>
      <c r="E30" s="87" t="s">
        <v>5</v>
      </c>
      <c r="F30" s="93"/>
      <c r="G30" s="86"/>
      <c r="H30" s="88"/>
    </row>
    <row r="31" customFormat="false" ht="12.75" hidden="true" customHeight="false" outlineLevel="0" collapsed="false">
      <c r="A31" s="81"/>
      <c r="B31" s="82"/>
      <c r="C31" s="87" t="s">
        <v>96</v>
      </c>
      <c r="D31" s="87" t="s">
        <v>5</v>
      </c>
      <c r="E31" s="87" t="s">
        <v>5</v>
      </c>
      <c r="F31" s="93"/>
      <c r="G31" s="86"/>
      <c r="H31" s="88"/>
    </row>
    <row r="32" customFormat="false" ht="12.75" hidden="true" customHeight="false" outlineLevel="0" collapsed="false">
      <c r="A32" s="81"/>
      <c r="B32" s="82"/>
      <c r="C32" s="87" t="s">
        <v>97</v>
      </c>
      <c r="D32" s="87" t="s">
        <v>5</v>
      </c>
      <c r="E32" s="87" t="s">
        <v>5</v>
      </c>
      <c r="F32" s="93"/>
      <c r="G32" s="86"/>
      <c r="H32" s="88"/>
    </row>
    <row r="33" customFormat="false" ht="12.75" hidden="true" customHeight="false" outlineLevel="0" collapsed="false">
      <c r="A33" s="81" t="s">
        <v>98</v>
      </c>
      <c r="B33" s="81" t="s">
        <v>99</v>
      </c>
      <c r="C33" s="95" t="s">
        <v>100</v>
      </c>
      <c r="D33" s="95" t="s">
        <v>5</v>
      </c>
      <c r="E33" s="95" t="s">
        <v>5</v>
      </c>
      <c r="F33" s="83" t="s">
        <v>101</v>
      </c>
      <c r="G33" s="86"/>
      <c r="H33" s="88"/>
    </row>
    <row r="34" customFormat="false" ht="12.75" hidden="true" customHeight="false" outlineLevel="0" collapsed="false">
      <c r="A34" s="81"/>
      <c r="B34" s="81"/>
      <c r="C34" s="87" t="s">
        <v>102</v>
      </c>
      <c r="D34" s="87" t="s">
        <v>2</v>
      </c>
      <c r="E34" s="87" t="s">
        <v>2</v>
      </c>
      <c r="F34" s="83" t="s">
        <v>103</v>
      </c>
      <c r="G34" s="86"/>
      <c r="H34" s="88"/>
    </row>
    <row r="35" customFormat="false" ht="12.75" hidden="true" customHeight="false" outlineLevel="0" collapsed="false">
      <c r="A35" s="81"/>
      <c r="B35" s="81"/>
      <c r="C35" s="87" t="s">
        <v>104</v>
      </c>
      <c r="D35" s="87" t="s">
        <v>2</v>
      </c>
      <c r="E35" s="87" t="s">
        <v>2</v>
      </c>
      <c r="F35" s="83"/>
      <c r="G35" s="86"/>
      <c r="H35" s="88"/>
    </row>
    <row r="36" customFormat="false" ht="12.75" hidden="true" customHeight="false" outlineLevel="0" collapsed="false">
      <c r="A36" s="81"/>
      <c r="B36" s="81"/>
      <c r="C36" s="87" t="s">
        <v>105</v>
      </c>
      <c r="D36" s="87" t="s">
        <v>2</v>
      </c>
      <c r="E36" s="87" t="s">
        <v>2</v>
      </c>
      <c r="F36" s="83"/>
      <c r="G36" s="86"/>
      <c r="H36" s="88"/>
    </row>
    <row r="37" customFormat="false" ht="12.75" hidden="true" customHeight="false" outlineLevel="0" collapsed="false">
      <c r="A37" s="81"/>
      <c r="B37" s="81"/>
      <c r="C37" s="87" t="s">
        <v>106</v>
      </c>
      <c r="D37" s="87" t="s">
        <v>5</v>
      </c>
      <c r="E37" s="87" t="s">
        <v>5</v>
      </c>
      <c r="F37" s="83"/>
      <c r="G37" s="86"/>
      <c r="H37" s="88"/>
    </row>
    <row r="38" customFormat="false" ht="12.75" hidden="true" customHeight="true" outlineLevel="0" collapsed="false">
      <c r="A38" s="81" t="s">
        <v>107</v>
      </c>
      <c r="B38" s="82" t="s">
        <v>108</v>
      </c>
      <c r="C38" s="87" t="s">
        <v>109</v>
      </c>
      <c r="D38" s="87" t="s">
        <v>2</v>
      </c>
      <c r="E38" s="87" t="s">
        <v>2</v>
      </c>
      <c r="F38" s="83" t="s">
        <v>110</v>
      </c>
      <c r="G38" s="86"/>
      <c r="H38" s="88"/>
    </row>
    <row r="39" customFormat="false" ht="12.75" hidden="true" customHeight="false" outlineLevel="0" collapsed="false">
      <c r="A39" s="81"/>
      <c r="B39" s="82"/>
      <c r="C39" s="87" t="s">
        <v>111</v>
      </c>
      <c r="D39" s="87" t="s">
        <v>5</v>
      </c>
      <c r="E39" s="87" t="s">
        <v>5</v>
      </c>
      <c r="F39" s="83"/>
      <c r="G39" s="86"/>
      <c r="H39" s="88"/>
    </row>
    <row r="40" customFormat="false" ht="12.75" hidden="true" customHeight="false" outlineLevel="0" collapsed="false">
      <c r="A40" s="81"/>
      <c r="B40" s="82"/>
      <c r="C40" s="82" t="s">
        <v>112</v>
      </c>
      <c r="D40" s="82" t="s">
        <v>2</v>
      </c>
      <c r="E40" s="82" t="s">
        <v>2</v>
      </c>
      <c r="F40" s="83" t="s">
        <v>113</v>
      </c>
      <c r="G40" s="86"/>
      <c r="H40" s="88"/>
    </row>
    <row r="41" customFormat="false" ht="12.75" hidden="true" customHeight="false" outlineLevel="0" collapsed="false">
      <c r="A41" s="81"/>
      <c r="B41" s="82" t="s">
        <v>114</v>
      </c>
      <c r="C41" s="87" t="s">
        <v>114</v>
      </c>
      <c r="D41" s="82" t="s">
        <v>2</v>
      </c>
      <c r="E41" s="82" t="s">
        <v>2</v>
      </c>
      <c r="F41" s="83" t="s">
        <v>115</v>
      </c>
      <c r="G41" s="86"/>
      <c r="H41" s="88"/>
    </row>
    <row r="42" customFormat="false" ht="12.75" hidden="true" customHeight="true" outlineLevel="0" collapsed="false">
      <c r="A42" s="81" t="s">
        <v>116</v>
      </c>
      <c r="B42" s="82" t="s">
        <v>117</v>
      </c>
      <c r="C42" s="82" t="s">
        <v>118</v>
      </c>
      <c r="D42" s="82" t="s">
        <v>5</v>
      </c>
      <c r="E42" s="82" t="s">
        <v>5</v>
      </c>
      <c r="F42" s="83" t="s">
        <v>119</v>
      </c>
      <c r="G42" s="86"/>
      <c r="H42" s="88"/>
    </row>
    <row r="43" customFormat="false" ht="12.75" hidden="true" customHeight="false" outlineLevel="0" collapsed="false">
      <c r="A43" s="81"/>
      <c r="B43" s="82"/>
      <c r="C43" s="82" t="s">
        <v>120</v>
      </c>
      <c r="D43" s="82" t="s">
        <v>5</v>
      </c>
      <c r="E43" s="82" t="s">
        <v>5</v>
      </c>
      <c r="F43" s="83"/>
      <c r="G43" s="86"/>
      <c r="H43" s="88"/>
    </row>
    <row r="44" customFormat="false" ht="12.75" hidden="true" customHeight="false" outlineLevel="0" collapsed="false">
      <c r="A44" s="81"/>
      <c r="B44" s="82"/>
      <c r="C44" s="82" t="s">
        <v>121</v>
      </c>
      <c r="D44" s="82" t="s">
        <v>5</v>
      </c>
      <c r="E44" s="82" t="s">
        <v>5</v>
      </c>
      <c r="F44" s="83"/>
      <c r="G44" s="86"/>
      <c r="H44" s="88"/>
    </row>
    <row r="45" customFormat="false" ht="12.75" hidden="true" customHeight="false" outlineLevel="0" collapsed="false">
      <c r="A45" s="81"/>
      <c r="B45" s="82" t="s">
        <v>122</v>
      </c>
      <c r="C45" s="91" t="s">
        <v>122</v>
      </c>
      <c r="D45" s="91" t="s">
        <v>5</v>
      </c>
      <c r="E45" s="91" t="s">
        <v>5</v>
      </c>
      <c r="F45" s="83" t="s">
        <v>123</v>
      </c>
      <c r="G45" s="86"/>
      <c r="H45" s="88"/>
    </row>
    <row r="46" customFormat="false" ht="12.75" hidden="true" customHeight="true" outlineLevel="0" collapsed="false">
      <c r="A46" s="81"/>
      <c r="B46" s="82" t="s">
        <v>124</v>
      </c>
      <c r="C46" s="87" t="s">
        <v>125</v>
      </c>
      <c r="D46" s="87" t="s">
        <v>2</v>
      </c>
      <c r="E46" s="87" t="s">
        <v>2</v>
      </c>
      <c r="F46" s="96" t="s">
        <v>126</v>
      </c>
      <c r="G46" s="86"/>
      <c r="H46" s="88"/>
    </row>
    <row r="47" customFormat="false" ht="12.75" hidden="true" customHeight="false" outlineLevel="0" collapsed="false">
      <c r="A47" s="81"/>
      <c r="B47" s="82"/>
      <c r="C47" s="87" t="s">
        <v>127</v>
      </c>
      <c r="D47" s="87" t="s">
        <v>2</v>
      </c>
      <c r="E47" s="87" t="s">
        <v>2</v>
      </c>
      <c r="F47" s="96"/>
      <c r="G47" s="86"/>
      <c r="H47" s="88"/>
    </row>
    <row r="48" customFormat="false" ht="12.75" hidden="true" customHeight="false" outlineLevel="0" collapsed="false">
      <c r="A48" s="81"/>
      <c r="B48" s="82"/>
      <c r="C48" s="87" t="s">
        <v>128</v>
      </c>
      <c r="D48" s="87" t="s">
        <v>2</v>
      </c>
      <c r="E48" s="87" t="s">
        <v>2</v>
      </c>
      <c r="F48" s="96"/>
      <c r="G48" s="86"/>
      <c r="H48" s="88"/>
    </row>
    <row r="49" customFormat="false" ht="12.75" hidden="true" customHeight="false" outlineLevel="0" collapsed="false">
      <c r="A49" s="81"/>
      <c r="B49" s="82"/>
      <c r="C49" s="87" t="s">
        <v>129</v>
      </c>
      <c r="D49" s="87" t="s">
        <v>5</v>
      </c>
      <c r="E49" s="87" t="s">
        <v>5</v>
      </c>
      <c r="F49" s="96"/>
      <c r="G49" s="86"/>
      <c r="H49" s="88"/>
    </row>
    <row r="50" customFormat="false" ht="12.75" hidden="true" customHeight="false" outlineLevel="0" collapsed="false">
      <c r="A50" s="81"/>
      <c r="B50" s="82"/>
      <c r="C50" s="87" t="s">
        <v>130</v>
      </c>
      <c r="D50" s="87" t="s">
        <v>2</v>
      </c>
      <c r="E50" s="87" t="s">
        <v>2</v>
      </c>
      <c r="F50" s="96"/>
      <c r="G50" s="86"/>
      <c r="H50" s="88"/>
    </row>
    <row r="51" customFormat="false" ht="12.75" hidden="true" customHeight="false" outlineLevel="0" collapsed="false">
      <c r="A51" s="81"/>
      <c r="B51" s="82" t="s">
        <v>124</v>
      </c>
      <c r="C51" s="97" t="s">
        <v>131</v>
      </c>
      <c r="D51" s="87" t="s">
        <v>5</v>
      </c>
      <c r="E51" s="87" t="s">
        <v>5</v>
      </c>
      <c r="F51" s="96"/>
      <c r="G51" s="86"/>
      <c r="H51" s="88"/>
    </row>
    <row r="52" customFormat="false" ht="12.75" hidden="true" customHeight="false" outlineLevel="0" collapsed="false">
      <c r="A52" s="81"/>
      <c r="B52" s="81" t="s">
        <v>132</v>
      </c>
      <c r="C52" s="98" t="s">
        <v>133</v>
      </c>
      <c r="D52" s="87" t="s">
        <v>5</v>
      </c>
      <c r="E52" s="87" t="s">
        <v>5</v>
      </c>
      <c r="F52" s="83" t="s">
        <v>119</v>
      </c>
      <c r="G52" s="86"/>
      <c r="H52" s="88"/>
    </row>
    <row r="53" customFormat="false" ht="12.75" hidden="true" customHeight="false" outlineLevel="0" collapsed="false">
      <c r="A53" s="81"/>
      <c r="B53" s="81"/>
      <c r="C53" s="97" t="s">
        <v>134</v>
      </c>
      <c r="D53" s="87" t="s">
        <v>5</v>
      </c>
      <c r="E53" s="87" t="s">
        <v>5</v>
      </c>
      <c r="F53" s="83"/>
      <c r="G53" s="86"/>
      <c r="H53" s="88"/>
    </row>
    <row r="54" customFormat="false" ht="12.75" hidden="true" customHeight="false" outlineLevel="0" collapsed="false">
      <c r="A54" s="81"/>
      <c r="B54" s="81" t="s">
        <v>135</v>
      </c>
      <c r="C54" s="87" t="s">
        <v>136</v>
      </c>
      <c r="D54" s="87" t="s">
        <v>2</v>
      </c>
      <c r="E54" s="87" t="s">
        <v>2</v>
      </c>
      <c r="F54" s="83" t="s">
        <v>137</v>
      </c>
      <c r="G54" s="86"/>
      <c r="H54" s="88"/>
    </row>
    <row r="55" customFormat="false" ht="12.75" hidden="true" customHeight="false" outlineLevel="0" collapsed="false">
      <c r="A55" s="81"/>
      <c r="B55" s="81"/>
      <c r="C55" s="97" t="s">
        <v>138</v>
      </c>
      <c r="D55" s="87" t="s">
        <v>2</v>
      </c>
      <c r="E55" s="87" t="s">
        <v>2</v>
      </c>
      <c r="F55" s="83" t="s">
        <v>139</v>
      </c>
      <c r="G55" s="86"/>
      <c r="H55" s="88"/>
    </row>
    <row r="56" customFormat="false" ht="12.75" hidden="true" customHeight="false" outlineLevel="0" collapsed="false">
      <c r="A56" s="81"/>
      <c r="B56" s="81"/>
      <c r="C56" s="97" t="s">
        <v>140</v>
      </c>
      <c r="D56" s="87" t="s">
        <v>5</v>
      </c>
      <c r="E56" s="87" t="s">
        <v>5</v>
      </c>
      <c r="F56" s="83"/>
      <c r="G56" s="86"/>
      <c r="H56" s="88"/>
    </row>
    <row r="57" customFormat="false" ht="12.75" hidden="true" customHeight="false" outlineLevel="0" collapsed="false">
      <c r="A57" s="81"/>
      <c r="B57" s="81"/>
      <c r="C57" s="87" t="s">
        <v>141</v>
      </c>
      <c r="D57" s="87" t="s">
        <v>5</v>
      </c>
      <c r="E57" s="87" t="s">
        <v>5</v>
      </c>
      <c r="F57" s="83" t="s">
        <v>137</v>
      </c>
      <c r="G57" s="86"/>
      <c r="H57" s="88"/>
    </row>
    <row r="58" customFormat="false" ht="12.75" hidden="true" customHeight="false" outlineLevel="0" collapsed="false">
      <c r="A58" s="81"/>
      <c r="B58" s="81"/>
      <c r="C58" s="82" t="s">
        <v>142</v>
      </c>
      <c r="D58" s="87" t="s">
        <v>5</v>
      </c>
      <c r="E58" s="87" t="s">
        <v>5</v>
      </c>
      <c r="F58" s="83" t="s">
        <v>139</v>
      </c>
      <c r="G58" s="86"/>
      <c r="H58" s="88"/>
    </row>
    <row r="59" customFormat="false" ht="12.75" hidden="true" customHeight="false" outlineLevel="0" collapsed="false">
      <c r="A59" s="81"/>
      <c r="B59" s="81"/>
      <c r="C59" s="95" t="s">
        <v>143</v>
      </c>
      <c r="D59" s="87" t="s">
        <v>2</v>
      </c>
      <c r="E59" s="87" t="s">
        <v>2</v>
      </c>
      <c r="F59" s="83" t="s">
        <v>139</v>
      </c>
      <c r="G59" s="86"/>
      <c r="H59" s="88"/>
    </row>
    <row r="60" customFormat="false" ht="12.75" hidden="true" customHeight="false" outlineLevel="0" collapsed="false">
      <c r="A60" s="81"/>
      <c r="B60" s="81"/>
      <c r="C60" s="92" t="s">
        <v>144</v>
      </c>
      <c r="D60" s="92" t="s">
        <v>2</v>
      </c>
      <c r="E60" s="92" t="s">
        <v>2</v>
      </c>
      <c r="F60" s="83" t="s">
        <v>137</v>
      </c>
      <c r="G60" s="86"/>
      <c r="H60" s="88"/>
    </row>
    <row r="61" customFormat="false" ht="12.75" hidden="true" customHeight="false" outlineLevel="0" collapsed="false">
      <c r="A61" s="81"/>
      <c r="B61" s="81"/>
      <c r="C61" s="97" t="s">
        <v>145</v>
      </c>
      <c r="D61" s="87" t="s">
        <v>5</v>
      </c>
      <c r="E61" s="87" t="s">
        <v>5</v>
      </c>
      <c r="F61" s="83" t="s">
        <v>137</v>
      </c>
      <c r="G61" s="86"/>
      <c r="H61" s="88"/>
    </row>
    <row r="62" customFormat="false" ht="12.75" hidden="true" customHeight="true" outlineLevel="0" collapsed="false">
      <c r="A62" s="99" t="s">
        <v>146</v>
      </c>
      <c r="B62" s="82" t="s">
        <v>147</v>
      </c>
      <c r="C62" s="87" t="s">
        <v>148</v>
      </c>
      <c r="D62" s="87" t="s">
        <v>2</v>
      </c>
      <c r="E62" s="87" t="s">
        <v>2</v>
      </c>
      <c r="F62" s="83" t="s">
        <v>149</v>
      </c>
      <c r="G62" s="86"/>
      <c r="H62" s="88"/>
    </row>
    <row r="63" customFormat="false" ht="12.75" hidden="false" customHeight="false" outlineLevel="0" collapsed="false">
      <c r="A63" s="99"/>
      <c r="B63" s="82"/>
      <c r="C63" s="87" t="s">
        <v>150</v>
      </c>
      <c r="D63" s="87" t="s">
        <v>7</v>
      </c>
      <c r="E63" s="87" t="s">
        <v>7</v>
      </c>
      <c r="F63" s="83"/>
      <c r="G63" s="86"/>
      <c r="H63" s="88"/>
    </row>
    <row r="64" customFormat="false" ht="12.75" hidden="true" customHeight="false" outlineLevel="0" collapsed="false">
      <c r="A64" s="99"/>
      <c r="B64" s="82"/>
      <c r="C64" s="87" t="s">
        <v>151</v>
      </c>
      <c r="D64" s="87" t="s">
        <v>2</v>
      </c>
      <c r="E64" s="87" t="s">
        <v>2</v>
      </c>
      <c r="F64" s="83"/>
      <c r="G64" s="86"/>
      <c r="H64" s="88"/>
    </row>
    <row r="65" customFormat="false" ht="12.75" hidden="true" customHeight="false" outlineLevel="0" collapsed="false">
      <c r="A65" s="99"/>
      <c r="B65" s="82"/>
      <c r="C65" s="87" t="s">
        <v>152</v>
      </c>
      <c r="D65" s="87" t="s">
        <v>5</v>
      </c>
      <c r="E65" s="87" t="s">
        <v>5</v>
      </c>
      <c r="F65" s="83"/>
      <c r="G65" s="86"/>
      <c r="H65" s="88"/>
    </row>
    <row r="66" customFormat="false" ht="12.75" hidden="false" customHeight="false" outlineLevel="0" collapsed="false">
      <c r="A66" s="99"/>
      <c r="B66" s="100" t="s">
        <v>153</v>
      </c>
      <c r="C66" s="98" t="s">
        <v>154</v>
      </c>
      <c r="D66" s="101" t="s">
        <v>7</v>
      </c>
      <c r="E66" s="101" t="s">
        <v>7</v>
      </c>
      <c r="F66" s="102"/>
      <c r="G66" s="86"/>
      <c r="H66" s="88"/>
    </row>
    <row r="67" customFormat="false" ht="12.75" hidden="false" customHeight="true" outlineLevel="0" collapsed="false">
      <c r="A67" s="81" t="s">
        <v>155</v>
      </c>
      <c r="B67" s="82" t="s">
        <v>156</v>
      </c>
      <c r="C67" s="82" t="s">
        <v>157</v>
      </c>
      <c r="D67" s="87" t="s">
        <v>7</v>
      </c>
      <c r="E67" s="87" t="s">
        <v>7</v>
      </c>
      <c r="F67" s="83" t="s">
        <v>123</v>
      </c>
      <c r="G67" s="86"/>
      <c r="H67" s="88"/>
    </row>
    <row r="68" customFormat="false" ht="12.75" hidden="true" customHeight="false" outlineLevel="0" collapsed="false">
      <c r="A68" s="81"/>
      <c r="B68" s="82"/>
      <c r="C68" s="103" t="s">
        <v>158</v>
      </c>
      <c r="D68" s="104" t="s">
        <v>5</v>
      </c>
      <c r="E68" s="104" t="s">
        <v>5</v>
      </c>
      <c r="F68" s="83"/>
      <c r="G68" s="86"/>
      <c r="H68" s="88"/>
    </row>
    <row r="69" customFormat="false" ht="12.75" hidden="true" customHeight="false" outlineLevel="0" collapsed="false">
      <c r="A69" s="81"/>
      <c r="B69" s="82"/>
      <c r="C69" s="105" t="s">
        <v>159</v>
      </c>
      <c r="D69" s="95" t="s">
        <v>5</v>
      </c>
      <c r="E69" s="95" t="s">
        <v>5</v>
      </c>
      <c r="F69" s="83"/>
      <c r="G69" s="86"/>
      <c r="H69" s="88"/>
    </row>
    <row r="70" customFormat="false" ht="12.75" hidden="true" customHeight="false" outlineLevel="0" collapsed="false">
      <c r="A70" s="81"/>
      <c r="B70" s="81" t="s">
        <v>160</v>
      </c>
      <c r="C70" s="97" t="s">
        <v>161</v>
      </c>
      <c r="D70" s="95" t="s">
        <v>5</v>
      </c>
      <c r="E70" s="95" t="s">
        <v>5</v>
      </c>
      <c r="F70" s="83" t="s">
        <v>162</v>
      </c>
      <c r="G70" s="86"/>
      <c r="H70" s="88"/>
    </row>
    <row r="71" customFormat="false" ht="12.75" hidden="true" customHeight="false" outlineLevel="0" collapsed="false">
      <c r="A71" s="81"/>
      <c r="B71" s="81"/>
      <c r="C71" s="97" t="s">
        <v>163</v>
      </c>
      <c r="D71" s="95" t="s">
        <v>5</v>
      </c>
      <c r="E71" s="95" t="s">
        <v>5</v>
      </c>
      <c r="F71" s="83"/>
      <c r="G71" s="86"/>
      <c r="H71" s="88"/>
    </row>
    <row r="72" customFormat="false" ht="12.75" hidden="true" customHeight="false" outlineLevel="0" collapsed="false">
      <c r="A72" s="81"/>
      <c r="B72" s="81"/>
      <c r="C72" s="95" t="s">
        <v>164</v>
      </c>
      <c r="D72" s="95" t="s">
        <v>5</v>
      </c>
      <c r="E72" s="95" t="s">
        <v>5</v>
      </c>
      <c r="F72" s="83"/>
      <c r="G72" s="86"/>
      <c r="H72" s="88"/>
    </row>
    <row r="73" customFormat="false" ht="12.75" hidden="true" customHeight="false" outlineLevel="0" collapsed="false">
      <c r="A73" s="81"/>
      <c r="B73" s="81" t="s">
        <v>106</v>
      </c>
      <c r="C73" s="97" t="s">
        <v>165</v>
      </c>
      <c r="D73" s="91" t="s">
        <v>5</v>
      </c>
      <c r="E73" s="87" t="s">
        <v>2</v>
      </c>
      <c r="F73" s="83" t="s">
        <v>103</v>
      </c>
      <c r="G73" s="86"/>
      <c r="H73" s="88"/>
    </row>
    <row r="74" customFormat="false" ht="14.25" hidden="true" customHeight="true" outlineLevel="0" collapsed="false">
      <c r="A74" s="81"/>
      <c r="B74" s="81"/>
      <c r="C74" s="87" t="s">
        <v>166</v>
      </c>
      <c r="D74" s="87" t="s">
        <v>2</v>
      </c>
      <c r="E74" s="87" t="s">
        <v>2</v>
      </c>
      <c r="F74" s="83" t="s">
        <v>167</v>
      </c>
      <c r="G74" s="86"/>
      <c r="H74" s="88"/>
    </row>
    <row r="75" customFormat="false" ht="12.75" hidden="true" customHeight="false" outlineLevel="0" collapsed="false">
      <c r="A75" s="81"/>
      <c r="B75" s="81"/>
      <c r="C75" s="87" t="s">
        <v>168</v>
      </c>
      <c r="D75" s="87" t="s">
        <v>2</v>
      </c>
      <c r="E75" s="87" t="s">
        <v>2</v>
      </c>
      <c r="F75" s="83"/>
      <c r="G75" s="86"/>
      <c r="H75" s="88"/>
    </row>
    <row r="76" customFormat="false" ht="12.75" hidden="true" customHeight="false" outlineLevel="0" collapsed="false">
      <c r="A76" s="81"/>
      <c r="B76" s="81"/>
      <c r="C76" s="87" t="s">
        <v>169</v>
      </c>
      <c r="D76" s="87" t="s">
        <v>5</v>
      </c>
      <c r="E76" s="87" t="s">
        <v>5</v>
      </c>
      <c r="F76" s="83"/>
      <c r="G76" s="86"/>
      <c r="H76" s="88"/>
    </row>
    <row r="77" customFormat="false" ht="12.75" hidden="true" customHeight="false" outlineLevel="0" collapsed="false">
      <c r="A77" s="81"/>
      <c r="B77" s="81"/>
      <c r="C77" s="87" t="s">
        <v>170</v>
      </c>
      <c r="D77" s="87" t="s">
        <v>5</v>
      </c>
      <c r="E77" s="87" t="s">
        <v>5</v>
      </c>
      <c r="F77" s="83"/>
      <c r="G77" s="86"/>
      <c r="H77" s="88"/>
    </row>
    <row r="78" customFormat="false" ht="12.75" hidden="true" customHeight="false" outlineLevel="0" collapsed="false">
      <c r="A78" s="81"/>
      <c r="B78" s="81"/>
      <c r="C78" s="81" t="s">
        <v>171</v>
      </c>
      <c r="D78" s="87" t="s">
        <v>2</v>
      </c>
      <c r="E78" s="87" t="s">
        <v>2</v>
      </c>
      <c r="F78" s="83" t="s">
        <v>172</v>
      </c>
      <c r="G78" s="86"/>
      <c r="H78" s="88"/>
    </row>
    <row r="79" customFormat="false" ht="12.75" hidden="true" customHeight="false" outlineLevel="0" collapsed="false">
      <c r="A79" s="81"/>
      <c r="B79" s="81"/>
      <c r="C79" s="82" t="s">
        <v>173</v>
      </c>
      <c r="D79" s="82" t="s">
        <v>5</v>
      </c>
      <c r="E79" s="82" t="s">
        <v>5</v>
      </c>
      <c r="F79" s="83"/>
      <c r="G79" s="86"/>
      <c r="H79" s="88"/>
    </row>
    <row r="80" customFormat="false" ht="12.75" hidden="true" customHeight="false" outlineLevel="0" collapsed="false">
      <c r="A80" s="81"/>
      <c r="B80" s="81"/>
      <c r="C80" s="82" t="s">
        <v>174</v>
      </c>
      <c r="D80" s="87" t="s">
        <v>2</v>
      </c>
      <c r="E80" s="106" t="s">
        <v>5</v>
      </c>
      <c r="F80" s="83"/>
      <c r="G80" s="86"/>
      <c r="H80" s="88"/>
    </row>
    <row r="81" customFormat="false" ht="12.75" hidden="true" customHeight="false" outlineLevel="0" collapsed="false">
      <c r="A81" s="81"/>
      <c r="B81" s="81"/>
      <c r="C81" s="82" t="s">
        <v>175</v>
      </c>
      <c r="D81" s="82" t="s">
        <v>5</v>
      </c>
      <c r="E81" s="82" t="s">
        <v>5</v>
      </c>
      <c r="F81" s="83"/>
      <c r="G81" s="86"/>
      <c r="H81" s="88"/>
    </row>
    <row r="82" customFormat="false" ht="12.75" hidden="true" customHeight="false" outlineLevel="0" collapsed="false">
      <c r="A82" s="81"/>
      <c r="B82" s="81"/>
      <c r="C82" s="82" t="s">
        <v>176</v>
      </c>
      <c r="D82" s="87" t="s">
        <v>2</v>
      </c>
      <c r="E82" s="87" t="s">
        <v>2</v>
      </c>
      <c r="F82" s="83"/>
      <c r="G82" s="86"/>
      <c r="H82" s="88"/>
    </row>
    <row r="83" customFormat="false" ht="12.75" hidden="true" customHeight="false" outlineLevel="0" collapsed="false">
      <c r="A83" s="81"/>
      <c r="B83" s="81"/>
      <c r="C83" s="87" t="s">
        <v>177</v>
      </c>
      <c r="D83" s="87" t="s">
        <v>5</v>
      </c>
      <c r="E83" s="87" t="s">
        <v>5</v>
      </c>
      <c r="F83" s="83" t="s">
        <v>167</v>
      </c>
      <c r="G83" s="86"/>
      <c r="H83" s="88"/>
    </row>
    <row r="84" customFormat="false" ht="12.75" hidden="true" customHeight="false" outlineLevel="0" collapsed="false">
      <c r="A84" s="81"/>
      <c r="B84" s="81"/>
      <c r="C84" s="87" t="s">
        <v>178</v>
      </c>
      <c r="D84" s="87" t="s">
        <v>5</v>
      </c>
      <c r="E84" s="87" t="s">
        <v>5</v>
      </c>
      <c r="F84" s="83"/>
      <c r="G84" s="86"/>
      <c r="H84" s="88"/>
    </row>
    <row r="85" customFormat="false" ht="12.75" hidden="true" customHeight="false" outlineLevel="0" collapsed="false">
      <c r="A85" s="81"/>
      <c r="B85" s="81"/>
      <c r="C85" s="87" t="s">
        <v>179</v>
      </c>
      <c r="D85" s="87" t="s">
        <v>2</v>
      </c>
      <c r="E85" s="107" t="s">
        <v>5</v>
      </c>
      <c r="F85" s="83"/>
      <c r="G85" s="86"/>
      <c r="H85" s="88"/>
    </row>
    <row r="86" customFormat="false" ht="12.75" hidden="true" customHeight="false" outlineLevel="0" collapsed="false">
      <c r="A86" s="81"/>
      <c r="B86" s="81"/>
      <c r="C86" s="87" t="s">
        <v>180</v>
      </c>
      <c r="D86" s="87" t="s">
        <v>5</v>
      </c>
      <c r="E86" s="87" t="s">
        <v>5</v>
      </c>
      <c r="F86" s="83"/>
      <c r="G86" s="86"/>
      <c r="H86" s="88"/>
    </row>
    <row r="87" customFormat="false" ht="12.75" hidden="true" customHeight="true" outlineLevel="0" collapsed="false">
      <c r="A87" s="81"/>
      <c r="B87" s="82" t="s">
        <v>181</v>
      </c>
      <c r="C87" s="87" t="s">
        <v>182</v>
      </c>
      <c r="D87" s="87" t="s">
        <v>2</v>
      </c>
      <c r="E87" s="87" t="s">
        <v>2</v>
      </c>
      <c r="F87" s="83"/>
      <c r="G87" s="86"/>
      <c r="H87" s="88"/>
    </row>
    <row r="88" customFormat="false" ht="12.75" hidden="true" customHeight="false" outlineLevel="0" collapsed="false">
      <c r="A88" s="81"/>
      <c r="B88" s="82"/>
      <c r="C88" s="101" t="s">
        <v>183</v>
      </c>
      <c r="D88" s="101" t="s">
        <v>2</v>
      </c>
      <c r="E88" s="101" t="s">
        <v>2</v>
      </c>
      <c r="F88" s="83"/>
      <c r="G88" s="86"/>
      <c r="H88" s="88"/>
    </row>
    <row r="89" customFormat="false" ht="12.75" hidden="false" customHeight="false" outlineLevel="0" collapsed="false">
      <c r="A89" s="81"/>
      <c r="B89" s="82"/>
      <c r="C89" s="87" t="s">
        <v>184</v>
      </c>
      <c r="D89" s="87" t="s">
        <v>7</v>
      </c>
      <c r="E89" s="87" t="s">
        <v>7</v>
      </c>
      <c r="F89" s="83"/>
      <c r="G89" s="86"/>
      <c r="H89" s="88"/>
    </row>
    <row r="90" customFormat="false" ht="12.75" hidden="true" customHeight="true" outlineLevel="0" collapsed="false">
      <c r="A90" s="81"/>
      <c r="B90" s="108" t="s">
        <v>185</v>
      </c>
      <c r="C90" s="109" t="s">
        <v>186</v>
      </c>
      <c r="D90" s="110" t="s">
        <v>2</v>
      </c>
      <c r="E90" s="110" t="s">
        <v>2</v>
      </c>
      <c r="F90" s="111" t="s">
        <v>187</v>
      </c>
      <c r="G90" s="86"/>
      <c r="H90" s="88"/>
    </row>
    <row r="91" customFormat="false" ht="12.75" hidden="true" customHeight="false" outlineLevel="0" collapsed="false">
      <c r="A91" s="81"/>
      <c r="B91" s="108"/>
      <c r="C91" s="91" t="s">
        <v>188</v>
      </c>
      <c r="D91" s="87" t="s">
        <v>2</v>
      </c>
      <c r="E91" s="87" t="s">
        <v>2</v>
      </c>
      <c r="F91" s="111"/>
      <c r="G91" s="86"/>
      <c r="H91" s="88"/>
    </row>
    <row r="92" customFormat="false" ht="12.75" hidden="true" customHeight="false" outlineLevel="0" collapsed="false">
      <c r="A92" s="81"/>
      <c r="B92" s="108"/>
      <c r="C92" s="91" t="s">
        <v>189</v>
      </c>
      <c r="D92" s="91" t="s">
        <v>5</v>
      </c>
      <c r="E92" s="91" t="s">
        <v>5</v>
      </c>
      <c r="F92" s="111"/>
      <c r="G92" s="86"/>
      <c r="H92" s="88"/>
    </row>
    <row r="93" customFormat="false" ht="24" hidden="true" customHeight="false" outlineLevel="0" collapsed="false">
      <c r="A93" s="81"/>
      <c r="B93" s="108"/>
      <c r="C93" s="91" t="s">
        <v>190</v>
      </c>
      <c r="D93" s="91" t="s">
        <v>5</v>
      </c>
      <c r="E93" s="91" t="s">
        <v>5</v>
      </c>
      <c r="F93" s="111"/>
      <c r="G93" s="86"/>
      <c r="H93" s="88"/>
    </row>
    <row r="94" customFormat="false" ht="12.75" hidden="true" customHeight="true" outlineLevel="0" collapsed="false">
      <c r="A94" s="81" t="s">
        <v>191</v>
      </c>
      <c r="B94" s="82" t="s">
        <v>192</v>
      </c>
      <c r="C94" s="87" t="s">
        <v>193</v>
      </c>
      <c r="D94" s="87" t="s">
        <v>2</v>
      </c>
      <c r="E94" s="87" t="s">
        <v>2</v>
      </c>
      <c r="F94" s="89" t="s">
        <v>194</v>
      </c>
      <c r="G94" s="86"/>
      <c r="H94" s="88"/>
    </row>
    <row r="95" customFormat="false" ht="12.75" hidden="true" customHeight="false" outlineLevel="0" collapsed="false">
      <c r="A95" s="81"/>
      <c r="B95" s="82"/>
      <c r="C95" s="81" t="s">
        <v>195</v>
      </c>
      <c r="D95" s="87" t="s">
        <v>2</v>
      </c>
      <c r="E95" s="87" t="s">
        <v>2</v>
      </c>
      <c r="F95" s="89"/>
      <c r="G95" s="86"/>
      <c r="H95" s="88"/>
    </row>
    <row r="96" customFormat="false" ht="12.75" hidden="true" customHeight="false" outlineLevel="0" collapsed="false">
      <c r="A96" s="81"/>
      <c r="B96" s="82"/>
      <c r="C96" s="87" t="s">
        <v>196</v>
      </c>
      <c r="D96" s="87" t="s">
        <v>5</v>
      </c>
      <c r="E96" s="87" t="s">
        <v>5</v>
      </c>
      <c r="F96" s="89"/>
      <c r="G96" s="86"/>
      <c r="H96" s="88"/>
    </row>
    <row r="97" customFormat="false" ht="12.75" hidden="true" customHeight="true" outlineLevel="0" collapsed="false">
      <c r="A97" s="81"/>
      <c r="B97" s="82" t="s">
        <v>197</v>
      </c>
      <c r="C97" s="91" t="s">
        <v>198</v>
      </c>
      <c r="D97" s="91" t="s">
        <v>5</v>
      </c>
      <c r="E97" s="91" t="s">
        <v>5</v>
      </c>
      <c r="F97" s="83" t="s">
        <v>199</v>
      </c>
      <c r="G97" s="86"/>
      <c r="H97" s="88"/>
    </row>
    <row r="98" customFormat="false" ht="12.75" hidden="true" customHeight="false" outlineLevel="0" collapsed="false">
      <c r="A98" s="81"/>
      <c r="B98" s="82"/>
      <c r="C98" s="91" t="s">
        <v>200</v>
      </c>
      <c r="D98" s="91" t="s">
        <v>5</v>
      </c>
      <c r="E98" s="91" t="s">
        <v>5</v>
      </c>
      <c r="F98" s="83"/>
      <c r="G98" s="86"/>
      <c r="H98" s="88"/>
    </row>
    <row r="99" customFormat="false" ht="12.75" hidden="true" customHeight="true" outlineLevel="0" collapsed="false">
      <c r="A99" s="81"/>
      <c r="B99" s="100" t="s">
        <v>191</v>
      </c>
      <c r="C99" s="110" t="s">
        <v>201</v>
      </c>
      <c r="D99" s="87" t="s">
        <v>5</v>
      </c>
      <c r="E99" s="87" t="s">
        <v>5</v>
      </c>
      <c r="F99" s="89" t="s">
        <v>202</v>
      </c>
      <c r="G99" s="86"/>
      <c r="H99" s="88"/>
    </row>
    <row r="100" customFormat="false" ht="12.75" hidden="true" customHeight="false" outlineLevel="0" collapsed="false">
      <c r="A100" s="81"/>
      <c r="B100" s="112"/>
      <c r="C100" s="87" t="s">
        <v>203</v>
      </c>
      <c r="D100" s="87" t="s">
        <v>2</v>
      </c>
      <c r="E100" s="87" t="s">
        <v>2</v>
      </c>
      <c r="F100" s="89"/>
      <c r="G100" s="86"/>
      <c r="H100" s="88"/>
    </row>
    <row r="101" customFormat="false" ht="12.75" hidden="true" customHeight="false" outlineLevel="0" collapsed="false">
      <c r="A101" s="81"/>
      <c r="B101" s="82" t="s">
        <v>191</v>
      </c>
      <c r="C101" s="97" t="s">
        <v>204</v>
      </c>
      <c r="D101" s="87" t="s">
        <v>5</v>
      </c>
      <c r="E101" s="87" t="s">
        <v>5</v>
      </c>
      <c r="F101" s="89"/>
      <c r="G101" s="86"/>
      <c r="H101" s="88"/>
    </row>
    <row r="102" customFormat="false" ht="12.75" hidden="true" customHeight="false" outlineLevel="0" collapsed="false">
      <c r="A102" s="81" t="s">
        <v>205</v>
      </c>
      <c r="B102" s="81" t="s">
        <v>205</v>
      </c>
      <c r="C102" s="95" t="s">
        <v>206</v>
      </c>
      <c r="D102" s="87" t="s">
        <v>2</v>
      </c>
      <c r="E102" s="87" t="s">
        <v>2</v>
      </c>
      <c r="F102" s="83" t="s">
        <v>207</v>
      </c>
      <c r="G102" s="86"/>
      <c r="H102" s="88"/>
    </row>
    <row r="103" customFormat="false" ht="12.75" hidden="true" customHeight="false" outlineLevel="0" collapsed="false">
      <c r="A103" s="81"/>
      <c r="B103" s="81"/>
      <c r="C103" s="97" t="s">
        <v>208</v>
      </c>
      <c r="D103" s="91" t="s">
        <v>5</v>
      </c>
      <c r="E103" s="91" t="s">
        <v>5</v>
      </c>
      <c r="F103" s="83"/>
      <c r="G103" s="86"/>
      <c r="H103" s="88"/>
    </row>
    <row r="104" customFormat="false" ht="12.75" hidden="true" customHeight="false" outlineLevel="0" collapsed="false">
      <c r="A104" s="81"/>
      <c r="B104" s="81"/>
      <c r="C104" s="97" t="s">
        <v>209</v>
      </c>
      <c r="D104" s="91" t="s">
        <v>5</v>
      </c>
      <c r="E104" s="91" t="s">
        <v>5</v>
      </c>
      <c r="F104" s="83"/>
      <c r="G104" s="86"/>
      <c r="H104" s="88"/>
    </row>
    <row r="107" customFormat="false" ht="12.75" hidden="false" customHeight="false" outlineLevel="0" collapsed="false">
      <c r="A107" s="113"/>
    </row>
  </sheetData>
  <autoFilter ref="A6:F104">
    <filterColumn colId="4">
      <filters>
        <filter val="谨慎增持"/>
      </filters>
    </filterColumn>
  </autoFilter>
  <mergeCells count="56">
    <mergeCell ref="A1:F1"/>
    <mergeCell ref="A7:A17"/>
    <mergeCell ref="B7:B8"/>
    <mergeCell ref="F7:F8"/>
    <mergeCell ref="B9:B10"/>
    <mergeCell ref="F9:F10"/>
    <mergeCell ref="B11:B13"/>
    <mergeCell ref="F11:F13"/>
    <mergeCell ref="B14:B17"/>
    <mergeCell ref="F14:F17"/>
    <mergeCell ref="A18:A32"/>
    <mergeCell ref="B18:B21"/>
    <mergeCell ref="F18:F21"/>
    <mergeCell ref="B22:B26"/>
    <mergeCell ref="F22:F26"/>
    <mergeCell ref="B27:B32"/>
    <mergeCell ref="F27:F32"/>
    <mergeCell ref="A33:A37"/>
    <mergeCell ref="B33:B37"/>
    <mergeCell ref="F34:F37"/>
    <mergeCell ref="A38:A41"/>
    <mergeCell ref="B38:B40"/>
    <mergeCell ref="F38:F39"/>
    <mergeCell ref="A42:A61"/>
    <mergeCell ref="B42:B44"/>
    <mergeCell ref="F42:F44"/>
    <mergeCell ref="B46:B50"/>
    <mergeCell ref="F46:F51"/>
    <mergeCell ref="B52:B53"/>
    <mergeCell ref="F52:F53"/>
    <mergeCell ref="B54:B61"/>
    <mergeCell ref="A62:A66"/>
    <mergeCell ref="B62:B65"/>
    <mergeCell ref="F62:F65"/>
    <mergeCell ref="A67:A93"/>
    <mergeCell ref="B67:B69"/>
    <mergeCell ref="F67:F69"/>
    <mergeCell ref="B70:B72"/>
    <mergeCell ref="F70:F72"/>
    <mergeCell ref="B73:B86"/>
    <mergeCell ref="F74:F77"/>
    <mergeCell ref="F78:F82"/>
    <mergeCell ref="F83:F86"/>
    <mergeCell ref="B87:B89"/>
    <mergeCell ref="F87:F89"/>
    <mergeCell ref="B90:B93"/>
    <mergeCell ref="F90:F93"/>
    <mergeCell ref="A94:A101"/>
    <mergeCell ref="B94:B96"/>
    <mergeCell ref="F94:F96"/>
    <mergeCell ref="B97:B98"/>
    <mergeCell ref="F97:F98"/>
    <mergeCell ref="F99:F101"/>
    <mergeCell ref="A102:A104"/>
    <mergeCell ref="B102:B104"/>
    <mergeCell ref="F102: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1" activeCellId="0" sqref="I201"/>
    </sheetView>
  </sheetViews>
  <sheetFormatPr defaultColWidth="11.1015625" defaultRowHeight="15" zeroHeight="false" outlineLevelRow="0" outlineLevelCol="0"/>
  <cols>
    <col collapsed="false" customWidth="true" hidden="false" outlineLevel="0" max="1" min="1" style="114" width="17.12"/>
    <col collapsed="false" customWidth="false" hidden="false" outlineLevel="0" max="2" min="2" style="115" width="11.1"/>
    <col collapsed="false" customWidth="false" hidden="false" outlineLevel="0" max="3" min="3" style="114" width="11.1"/>
    <col collapsed="false" customWidth="true" hidden="false" outlineLevel="0" max="4" min="4" style="115" width="12.03"/>
    <col collapsed="false" customWidth="false" hidden="false" outlineLevel="0" max="5" min="5" style="116" width="11.1"/>
    <col collapsed="false" customWidth="false" hidden="false" outlineLevel="0" max="6" min="6" style="115" width="11.1"/>
    <col collapsed="false" customWidth="false" hidden="false" outlineLevel="0" max="7" min="7" style="116" width="11.1"/>
    <col collapsed="false" customWidth="false" hidden="false" outlineLevel="0" max="10" min="8" style="115" width="11.1"/>
    <col collapsed="false" customWidth="false" hidden="false" outlineLevel="0" max="13" min="11" style="116" width="11.1"/>
    <col collapsed="false" customWidth="false" hidden="false" outlineLevel="0" max="16" min="14" style="115" width="11.1"/>
    <col collapsed="false" customWidth="false" hidden="false" outlineLevel="0" max="17" min="17" style="116" width="11.1"/>
    <col collapsed="false" customWidth="false" hidden="false" outlineLevel="0" max="18" min="18" style="117" width="11.1"/>
    <col collapsed="false" customWidth="true" hidden="false" outlineLevel="0" max="19" min="19" style="116" width="14.49"/>
    <col collapsed="false" customWidth="false" hidden="false" outlineLevel="0" max="23" min="20" style="115" width="11.1"/>
    <col collapsed="false" customWidth="false" hidden="false" outlineLevel="0" max="24" min="24" style="116" width="11.1"/>
    <col collapsed="false" customWidth="false" hidden="false" outlineLevel="0" max="25" min="25" style="115" width="11.1"/>
    <col collapsed="false" customWidth="false" hidden="false" outlineLevel="0" max="26" min="26" style="116" width="11.1"/>
    <col collapsed="false" customWidth="false" hidden="false" outlineLevel="0" max="27" min="27" style="118" width="11.1"/>
    <col collapsed="false" customWidth="false" hidden="false" outlineLevel="0" max="53" min="28" style="116" width="11.1"/>
    <col collapsed="false" customWidth="false" hidden="false" outlineLevel="0" max="257" min="54" style="119" width="11.1"/>
  </cols>
  <sheetData>
    <row r="1" s="123" customFormat="true" ht="15" hidden="false" customHeight="true" outlineLevel="0" collapsed="false">
      <c r="A1" s="120"/>
      <c r="B1" s="121"/>
      <c r="C1" s="120"/>
      <c r="D1" s="122"/>
      <c r="F1" s="122"/>
      <c r="H1" s="121" t="s">
        <v>210</v>
      </c>
      <c r="I1" s="121"/>
      <c r="J1" s="121"/>
      <c r="L1" s="124" t="s">
        <v>211</v>
      </c>
      <c r="M1" s="125"/>
      <c r="N1" s="121" t="s">
        <v>212</v>
      </c>
      <c r="O1" s="121"/>
      <c r="P1" s="121"/>
      <c r="Q1" s="126" t="s">
        <v>213</v>
      </c>
      <c r="R1" s="121" t="s">
        <v>214</v>
      </c>
      <c r="T1" s="127" t="s">
        <v>215</v>
      </c>
      <c r="U1" s="127"/>
      <c r="V1" s="127"/>
      <c r="W1" s="127"/>
      <c r="Y1" s="121"/>
      <c r="Z1" s="128"/>
      <c r="AA1" s="129"/>
    </row>
    <row r="2" s="141" customFormat="true" ht="27.75" hidden="false" customHeight="true" outlineLevel="0" collapsed="false">
      <c r="A2" s="130" t="s">
        <v>216</v>
      </c>
      <c r="B2" s="131" t="s">
        <v>217</v>
      </c>
      <c r="C2" s="130" t="s">
        <v>218</v>
      </c>
      <c r="D2" s="132" t="s">
        <v>219</v>
      </c>
      <c r="E2" s="133" t="s">
        <v>220</v>
      </c>
      <c r="F2" s="134" t="s">
        <v>221</v>
      </c>
      <c r="G2" s="133" t="s">
        <v>222</v>
      </c>
      <c r="H2" s="134" t="n">
        <v>2006</v>
      </c>
      <c r="I2" s="135" t="s">
        <v>223</v>
      </c>
      <c r="J2" s="135" t="s">
        <v>224</v>
      </c>
      <c r="K2" s="133" t="n">
        <v>2006</v>
      </c>
      <c r="L2" s="136" t="s">
        <v>223</v>
      </c>
      <c r="M2" s="136" t="s">
        <v>224</v>
      </c>
      <c r="N2" s="134" t="n">
        <v>2006</v>
      </c>
      <c r="O2" s="135" t="s">
        <v>223</v>
      </c>
      <c r="P2" s="135" t="s">
        <v>224</v>
      </c>
      <c r="Q2" s="137" t="n">
        <v>2006</v>
      </c>
      <c r="R2" s="121" t="n">
        <v>2006</v>
      </c>
      <c r="S2" s="138" t="s">
        <v>55</v>
      </c>
      <c r="T2" s="134" t="n">
        <v>2005</v>
      </c>
      <c r="U2" s="134" t="n">
        <v>2006</v>
      </c>
      <c r="V2" s="139" t="s">
        <v>225</v>
      </c>
      <c r="W2" s="139" t="s">
        <v>226</v>
      </c>
      <c r="X2" s="137" t="s">
        <v>227</v>
      </c>
      <c r="Y2" s="134" t="s">
        <v>228</v>
      </c>
      <c r="Z2" s="130" t="s">
        <v>229</v>
      </c>
      <c r="AA2" s="140" t="s">
        <v>230</v>
      </c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</row>
    <row r="3" s="137" customFormat="true" ht="15" hidden="false" customHeight="true" outlineLevel="0" collapsed="false">
      <c r="A3" s="142" t="s">
        <v>231</v>
      </c>
      <c r="B3" s="131"/>
      <c r="C3" s="130"/>
      <c r="D3" s="132"/>
      <c r="E3" s="133"/>
      <c r="F3" s="134"/>
      <c r="G3" s="133"/>
      <c r="H3" s="134"/>
      <c r="I3" s="135"/>
      <c r="J3" s="135"/>
      <c r="K3" s="133"/>
      <c r="L3" s="133"/>
      <c r="M3" s="133"/>
      <c r="N3" s="134"/>
      <c r="O3" s="135"/>
      <c r="P3" s="135"/>
      <c r="R3" s="121"/>
      <c r="S3" s="138"/>
      <c r="T3" s="134"/>
      <c r="U3" s="134"/>
      <c r="V3" s="134"/>
      <c r="W3" s="134"/>
      <c r="Y3" s="134"/>
      <c r="Z3" s="130"/>
      <c r="AA3" s="140"/>
    </row>
    <row r="4" s="143" customFormat="true" ht="15" hidden="false" customHeight="true" outlineLevel="0" collapsed="false">
      <c r="A4" s="143" t="s">
        <v>232</v>
      </c>
      <c r="B4" s="144" t="s">
        <v>233</v>
      </c>
      <c r="C4" s="145" t="s">
        <v>2</v>
      </c>
      <c r="D4" s="146" t="n">
        <v>15.59</v>
      </c>
      <c r="E4" s="147" t="n">
        <v>16</v>
      </c>
      <c r="F4" s="148" t="n">
        <v>13516.9102401</v>
      </c>
      <c r="G4" s="149" t="n">
        <v>558.7456</v>
      </c>
      <c r="H4" s="148" t="n">
        <v>0.58</v>
      </c>
      <c r="I4" s="148" t="n">
        <v>0.82</v>
      </c>
      <c r="J4" s="148" t="n">
        <v>1.05</v>
      </c>
      <c r="K4" s="150" t="n">
        <v>0.336985904241873</v>
      </c>
      <c r="L4" s="150" t="n">
        <v>0.180327868852459</v>
      </c>
      <c r="M4" s="150" t="n">
        <v>0.180555555555556</v>
      </c>
      <c r="N4" s="151" t="n">
        <v>26.8793103448276</v>
      </c>
      <c r="O4" s="151" t="n">
        <v>19.0121951219512</v>
      </c>
      <c r="P4" s="151" t="n">
        <v>14.847619047619</v>
      </c>
      <c r="Q4" s="152" t="n">
        <v>5.30272108843538</v>
      </c>
      <c r="R4" s="151" t="n">
        <v>19.8779794016675</v>
      </c>
      <c r="S4" s="143" t="s">
        <v>234</v>
      </c>
      <c r="T4" s="151" t="n">
        <v>3955800</v>
      </c>
      <c r="U4" s="151" t="n">
        <v>5288848.84</v>
      </c>
      <c r="V4" s="151" t="n">
        <v>7109599.998</v>
      </c>
      <c r="W4" s="151" t="n">
        <v>9103756.095</v>
      </c>
      <c r="X4" s="152" t="n">
        <v>0.802275803456199</v>
      </c>
      <c r="Y4" s="151" t="n">
        <v>8670243.9</v>
      </c>
      <c r="Z4" s="153" t="n">
        <v>358400</v>
      </c>
      <c r="AA4" s="154" t="n">
        <v>0.403</v>
      </c>
    </row>
    <row r="5" s="143" customFormat="true" ht="15" hidden="false" customHeight="true" outlineLevel="0" collapsed="false">
      <c r="A5" s="143" t="s">
        <v>235</v>
      </c>
      <c r="B5" s="144" t="s">
        <v>236</v>
      </c>
      <c r="C5" s="145" t="s">
        <v>2</v>
      </c>
      <c r="D5" s="146" t="n">
        <v>20.81</v>
      </c>
      <c r="E5" s="147"/>
      <c r="F5" s="148" t="n">
        <v>42.213085</v>
      </c>
      <c r="G5" s="149" t="n">
        <v>24.97043925</v>
      </c>
      <c r="H5" s="148" t="n">
        <v>0.17</v>
      </c>
      <c r="I5" s="148" t="n">
        <v>0.63</v>
      </c>
      <c r="J5" s="148" t="n">
        <v>1</v>
      </c>
      <c r="K5" s="150" t="n">
        <v>-0.647694380945513</v>
      </c>
      <c r="L5" s="150" t="n">
        <v>2.5</v>
      </c>
      <c r="M5" s="150" t="n">
        <v>0.587301587301587</v>
      </c>
      <c r="N5" s="151" t="n">
        <v>122.411764705882</v>
      </c>
      <c r="O5" s="151" t="n">
        <v>33.031746031746</v>
      </c>
      <c r="P5" s="151" t="n">
        <v>20.81</v>
      </c>
      <c r="Q5" s="152" t="n">
        <v>4.064453125</v>
      </c>
      <c r="R5" s="151" t="n">
        <v>3.29026519132088</v>
      </c>
      <c r="S5" s="143" t="s">
        <v>234</v>
      </c>
      <c r="T5" s="151" t="n">
        <v>10364.012955</v>
      </c>
      <c r="U5" s="151" t="n">
        <v>3651.3</v>
      </c>
      <c r="V5" s="151" t="n">
        <v>12779.55</v>
      </c>
      <c r="W5" s="151" t="n">
        <v>20285</v>
      </c>
      <c r="X5" s="152" t="n">
        <v>0.490126857115637</v>
      </c>
      <c r="Y5" s="151" t="n">
        <v>20285</v>
      </c>
      <c r="Z5" s="153" t="n">
        <v>11999.25</v>
      </c>
      <c r="AA5" s="154" t="n">
        <v>0.29</v>
      </c>
    </row>
    <row r="6" s="143" customFormat="true" ht="15" hidden="false" customHeight="true" outlineLevel="0" collapsed="false">
      <c r="A6" s="143" t="s">
        <v>237</v>
      </c>
      <c r="B6" s="144" t="s">
        <v>238</v>
      </c>
      <c r="C6" s="145" t="s">
        <v>5</v>
      </c>
      <c r="D6" s="146" t="n">
        <v>41.39</v>
      </c>
      <c r="E6" s="155" t="n">
        <v>21</v>
      </c>
      <c r="F6" s="148" t="n">
        <v>168.8712</v>
      </c>
      <c r="G6" s="149" t="n">
        <v>85.16509875</v>
      </c>
      <c r="H6" s="148" t="n">
        <v>1.3744</v>
      </c>
      <c r="I6" s="146" t="n">
        <v>1.42</v>
      </c>
      <c r="J6" s="146" t="n">
        <v>1.31</v>
      </c>
      <c r="K6" s="150" t="n">
        <v>0.305619056259189</v>
      </c>
      <c r="L6" s="150" t="n">
        <v>0.0364963503649636</v>
      </c>
      <c r="M6" s="150" t="n">
        <v>-0.0774647887323944</v>
      </c>
      <c r="N6" s="151" t="n">
        <v>30.1149592549476</v>
      </c>
      <c r="O6" s="151" t="n">
        <v>29.1478873239437</v>
      </c>
      <c r="P6" s="151" t="n">
        <v>31.5954198473282</v>
      </c>
      <c r="Q6" s="152" t="n">
        <v>6.68141021501905</v>
      </c>
      <c r="R6" s="151" t="n">
        <v>22.1869595287241</v>
      </c>
      <c r="S6" s="143" t="s">
        <v>239</v>
      </c>
      <c r="T6" s="151" t="n">
        <v>42811.875127</v>
      </c>
      <c r="U6" s="151" t="n">
        <v>55896</v>
      </c>
      <c r="V6" s="151" t="n">
        <v>57936</v>
      </c>
      <c r="W6" s="151" t="n">
        <v>53448</v>
      </c>
      <c r="X6" s="152" t="n">
        <v>1.20098148362221</v>
      </c>
      <c r="Y6" s="151" t="n">
        <v>40800</v>
      </c>
      <c r="Z6" s="153" t="n">
        <v>20576.25</v>
      </c>
      <c r="AA6" s="154" t="n">
        <v>0.7374</v>
      </c>
    </row>
    <row r="7" s="143" customFormat="true" ht="15" hidden="false" customHeight="true" outlineLevel="0" collapsed="false">
      <c r="A7" s="143" t="s">
        <v>240</v>
      </c>
      <c r="B7" s="144" t="s">
        <v>241</v>
      </c>
      <c r="C7" s="143" t="s">
        <v>7</v>
      </c>
      <c r="D7" s="146" t="n">
        <v>43.85</v>
      </c>
      <c r="E7" s="149" t="n">
        <v>15.32</v>
      </c>
      <c r="F7" s="148" t="n">
        <v>531.462</v>
      </c>
      <c r="G7" s="149" t="n">
        <v>248.283132358</v>
      </c>
      <c r="H7" s="156" t="n">
        <v>0.8</v>
      </c>
      <c r="I7" s="156" t="n">
        <v>0.72</v>
      </c>
      <c r="J7" s="156" t="n">
        <v>0.74</v>
      </c>
      <c r="K7" s="150" t="n">
        <v>-0.00542948706960389</v>
      </c>
      <c r="L7" s="150" t="n">
        <v>0</v>
      </c>
      <c r="M7" s="150" t="n">
        <v>-0.1</v>
      </c>
      <c r="N7" s="151" t="n">
        <v>54.8125</v>
      </c>
      <c r="O7" s="151" t="n">
        <v>60.9027777777778</v>
      </c>
      <c r="P7" s="151" t="n">
        <v>59.2567567567568</v>
      </c>
      <c r="Q7" s="152" t="n">
        <v>10.3176470588235</v>
      </c>
      <c r="R7" s="151" t="n">
        <v>18.9089342692253</v>
      </c>
      <c r="S7" s="143" t="s">
        <v>239</v>
      </c>
      <c r="T7" s="151" t="n">
        <v>97489.316986</v>
      </c>
      <c r="U7" s="151" t="n">
        <v>96960</v>
      </c>
      <c r="V7" s="151" t="n">
        <v>87264</v>
      </c>
      <c r="W7" s="151" t="n">
        <v>89688</v>
      </c>
      <c r="X7" s="152" t="n">
        <v>1.0339773346854</v>
      </c>
      <c r="Y7" s="151" t="n">
        <v>121200</v>
      </c>
      <c r="Z7" s="153" t="n">
        <v>56621.0108</v>
      </c>
      <c r="AA7" s="154" t="n">
        <v>0.4871</v>
      </c>
    </row>
    <row r="8" s="143" customFormat="true" ht="15" hidden="false" customHeight="true" outlineLevel="0" collapsed="false">
      <c r="A8" s="143" t="s">
        <v>242</v>
      </c>
      <c r="B8" s="144" t="s">
        <v>243</v>
      </c>
      <c r="C8" s="157" t="s">
        <v>5</v>
      </c>
      <c r="D8" s="146" t="n">
        <v>19.79</v>
      </c>
      <c r="E8" s="155"/>
      <c r="F8" s="148" t="n">
        <v>973.35136</v>
      </c>
      <c r="G8" s="149" t="n">
        <v>71.244</v>
      </c>
      <c r="H8" s="156" t="n">
        <v>0.36</v>
      </c>
      <c r="I8" s="156" t="n">
        <v>0.58</v>
      </c>
      <c r="J8" s="156" t="n">
        <v>0.6</v>
      </c>
      <c r="K8" s="150" t="n">
        <v>0.181800706722019</v>
      </c>
      <c r="L8" s="150" t="n">
        <v>-0.00269984669330181</v>
      </c>
      <c r="M8" s="150" t="n">
        <v>-0.0931465317004107</v>
      </c>
      <c r="N8" s="151" t="n">
        <v>54.9722222222222</v>
      </c>
      <c r="O8" s="151" t="n">
        <v>34.1206896551724</v>
      </c>
      <c r="P8" s="151" t="n">
        <v>32.9833333333333</v>
      </c>
      <c r="Q8" s="152" t="n">
        <v>5.39237057220708</v>
      </c>
      <c r="R8" s="151" t="n">
        <v>9.70399443426341</v>
      </c>
      <c r="S8" s="143" t="s">
        <v>239</v>
      </c>
      <c r="T8" s="151" t="n">
        <v>249548.1451</v>
      </c>
      <c r="U8" s="151" t="n">
        <v>294916.174240349</v>
      </c>
      <c r="V8" s="151" t="n">
        <v>285267.2</v>
      </c>
      <c r="W8" s="151" t="n">
        <v>295104</v>
      </c>
      <c r="X8" s="152" t="n">
        <v>3.75435880169208</v>
      </c>
      <c r="Y8" s="151" t="n">
        <v>491840</v>
      </c>
      <c r="Z8" s="153" t="n">
        <v>36000</v>
      </c>
      <c r="AA8" s="154" t="n">
        <v>0.23</v>
      </c>
    </row>
    <row r="9" s="143" customFormat="true" ht="15" hidden="false" customHeight="true" outlineLevel="0" collapsed="false">
      <c r="A9" s="143" t="s">
        <v>244</v>
      </c>
      <c r="B9" s="144" t="s">
        <v>245</v>
      </c>
      <c r="C9" s="157" t="s">
        <v>5</v>
      </c>
      <c r="D9" s="146" t="n">
        <v>52.16</v>
      </c>
      <c r="E9" s="155" t="n">
        <v>20.4</v>
      </c>
      <c r="F9" s="148" t="n">
        <v>250.8896</v>
      </c>
      <c r="G9" s="149" t="n">
        <v>104.5246508032</v>
      </c>
      <c r="H9" s="156" t="n">
        <v>1.45</v>
      </c>
      <c r="I9" s="156" t="n">
        <v>1.38</v>
      </c>
      <c r="J9" s="156" t="n">
        <v>1.32</v>
      </c>
      <c r="K9" s="150" t="n">
        <v>0.199081401743687</v>
      </c>
      <c r="L9" s="150" t="n">
        <v>-0.00689655172413795</v>
      </c>
      <c r="M9" s="150" t="n">
        <v>-0.0416666666666666</v>
      </c>
      <c r="N9" s="151" t="n">
        <v>35.9724137931035</v>
      </c>
      <c r="O9" s="151" t="n">
        <v>37.7971014492754</v>
      </c>
      <c r="P9" s="151" t="n">
        <v>39.5151515151515</v>
      </c>
      <c r="Q9" s="152" t="n">
        <v>8.06182380216383</v>
      </c>
      <c r="R9" s="151" t="n">
        <v>22.4159711924354</v>
      </c>
      <c r="S9" s="143" t="s">
        <v>239</v>
      </c>
      <c r="T9" s="151" t="n">
        <v>58165.358831</v>
      </c>
      <c r="U9" s="151" t="n">
        <v>69745</v>
      </c>
      <c r="V9" s="151" t="n">
        <v>66378</v>
      </c>
      <c r="W9" s="151" t="n">
        <v>63492</v>
      </c>
      <c r="X9" s="152" t="n">
        <v>1.19721588783112</v>
      </c>
      <c r="Y9" s="151" t="n">
        <v>48100</v>
      </c>
      <c r="Z9" s="153" t="n">
        <v>20039.2352</v>
      </c>
      <c r="AA9" s="154" t="n">
        <v>0.559</v>
      </c>
    </row>
    <row r="10" s="143" customFormat="true" ht="15" hidden="false" customHeight="true" outlineLevel="0" collapsed="false">
      <c r="A10" s="143" t="s">
        <v>246</v>
      </c>
      <c r="B10" s="144" t="s">
        <v>247</v>
      </c>
      <c r="C10" s="157" t="s">
        <v>5</v>
      </c>
      <c r="D10" s="146" t="n">
        <v>28.68</v>
      </c>
      <c r="E10" s="155"/>
      <c r="F10" s="148" t="n">
        <v>207.2755224</v>
      </c>
      <c r="G10" s="149" t="n">
        <v>77.8738480956</v>
      </c>
      <c r="H10" s="148" t="n">
        <v>0.62</v>
      </c>
      <c r="I10" s="148" t="n">
        <v>1.05097379890912</v>
      </c>
      <c r="J10" s="148" t="n">
        <v>1.02</v>
      </c>
      <c r="K10" s="150" t="n">
        <v>0.886295622144349</v>
      </c>
      <c r="L10" s="150" t="n">
        <v>-0.447993727329572</v>
      </c>
      <c r="M10" s="150" t="n">
        <v>-0.0219881875756066</v>
      </c>
      <c r="N10" s="151" t="n">
        <v>46.258064516129</v>
      </c>
      <c r="O10" s="151" t="n">
        <v>27.2889771655288</v>
      </c>
      <c r="P10" s="151" t="n">
        <v>28.1176470588235</v>
      </c>
      <c r="Q10" s="152" t="n">
        <v>8.56119402985075</v>
      </c>
      <c r="R10" s="151" t="n">
        <v>18.4705476536748</v>
      </c>
      <c r="S10" s="143" t="s">
        <v>239</v>
      </c>
      <c r="T10" s="151" t="n">
        <v>40488.951585</v>
      </c>
      <c r="U10" s="151" t="n">
        <v>76374.13212</v>
      </c>
      <c r="V10" s="151" t="n">
        <v>75955.7682</v>
      </c>
      <c r="W10" s="151" t="n">
        <v>73717.236</v>
      </c>
      <c r="X10" s="152" t="n">
        <v>0.955357741974074</v>
      </c>
      <c r="Y10" s="151" t="n">
        <v>72271.8</v>
      </c>
      <c r="Z10" s="153" t="n">
        <v>27152.6667</v>
      </c>
      <c r="AA10" s="154" t="n">
        <v>0.42</v>
      </c>
    </row>
    <row r="11" s="143" customFormat="true" ht="15" hidden="false" customHeight="true" outlineLevel="0" collapsed="false">
      <c r="A11" s="143" t="s">
        <v>248</v>
      </c>
      <c r="B11" s="144" t="s">
        <v>249</v>
      </c>
      <c r="C11" s="157" t="s">
        <v>5</v>
      </c>
      <c r="D11" s="146" t="n">
        <v>35.91</v>
      </c>
      <c r="E11" s="155"/>
      <c r="F11" s="148" t="n">
        <v>300.512835</v>
      </c>
      <c r="G11" s="149" t="n">
        <v>118.772325</v>
      </c>
      <c r="H11" s="156" t="n">
        <v>0.57</v>
      </c>
      <c r="I11" s="156" t="n">
        <v>0.63</v>
      </c>
      <c r="J11" s="156" t="n">
        <v>0.59</v>
      </c>
      <c r="K11" s="150" t="n">
        <v>0.170113542980666</v>
      </c>
      <c r="L11" s="150" t="n">
        <v>-0.0106219748804971</v>
      </c>
      <c r="M11" s="150" t="n">
        <v>-0.0244811337600531</v>
      </c>
      <c r="N11" s="151" t="n">
        <v>63</v>
      </c>
      <c r="O11" s="151" t="n">
        <v>57</v>
      </c>
      <c r="P11" s="151" t="n">
        <v>60.864406779661</v>
      </c>
      <c r="Q11" s="152" t="n">
        <v>8.86666666666667</v>
      </c>
      <c r="R11" s="151" t="n">
        <v>14.212010448386</v>
      </c>
      <c r="S11" s="143" t="s">
        <v>239</v>
      </c>
      <c r="T11" s="151" t="n">
        <v>44875.056378</v>
      </c>
      <c r="U11" s="151" t="n">
        <v>52508.9112099187</v>
      </c>
      <c r="V11" s="151" t="n">
        <v>52721.55</v>
      </c>
      <c r="W11" s="151" t="n">
        <v>49374.15</v>
      </c>
      <c r="X11" s="152" t="n">
        <v>0.964812066183399</v>
      </c>
      <c r="Y11" s="151" t="n">
        <v>83685</v>
      </c>
      <c r="Z11" s="153" t="n">
        <v>33075</v>
      </c>
      <c r="AA11" s="154" t="n">
        <v>0.29</v>
      </c>
    </row>
    <row r="12" s="143" customFormat="true" ht="15" hidden="false" customHeight="true" outlineLevel="0" collapsed="false">
      <c r="A12" s="143" t="s">
        <v>250</v>
      </c>
      <c r="B12" s="144" t="s">
        <v>251</v>
      </c>
      <c r="C12" s="157" t="s">
        <v>2</v>
      </c>
      <c r="D12" s="146" t="n">
        <v>63.9</v>
      </c>
      <c r="E12" s="155" t="n">
        <v>25</v>
      </c>
      <c r="F12" s="148" t="n">
        <v>408.44241</v>
      </c>
      <c r="G12" s="149" t="n">
        <v>115.02</v>
      </c>
      <c r="H12" s="156" t="n">
        <v>1.3</v>
      </c>
      <c r="I12" s="156" t="n">
        <v>1.32</v>
      </c>
      <c r="J12" s="156" t="n">
        <v>1.44</v>
      </c>
      <c r="K12" s="150" t="n">
        <v>0.185517454763432</v>
      </c>
      <c r="L12" s="150" t="n">
        <v>0.0153846153846156</v>
      </c>
      <c r="M12" s="150" t="n">
        <v>0.0909090909090908</v>
      </c>
      <c r="N12" s="151" t="n">
        <v>49.1538461538462</v>
      </c>
      <c r="O12" s="151" t="n">
        <v>48.4090909090909</v>
      </c>
      <c r="P12" s="151" t="n">
        <v>44.375</v>
      </c>
      <c r="Q12" s="152" t="n">
        <v>11.1324041811847</v>
      </c>
      <c r="R12" s="151" t="n">
        <v>22.7319199253576</v>
      </c>
      <c r="S12" s="143" t="s">
        <v>239</v>
      </c>
      <c r="T12" s="151" t="n">
        <v>70091.5028</v>
      </c>
      <c r="U12" s="151" t="n">
        <v>83094.7</v>
      </c>
      <c r="V12" s="151" t="n">
        <v>84373.08</v>
      </c>
      <c r="W12" s="151" t="n">
        <v>92043.36</v>
      </c>
      <c r="X12" s="152" t="n">
        <v>0.696344031728186</v>
      </c>
      <c r="Y12" s="151" t="n">
        <v>63919</v>
      </c>
      <c r="Z12" s="153" t="n">
        <v>18000</v>
      </c>
      <c r="AA12" s="154" t="n">
        <v>0.72</v>
      </c>
    </row>
    <row r="13" customFormat="false" ht="15" hidden="false" customHeight="false" outlineLevel="0" collapsed="false">
      <c r="A13" s="158" t="s">
        <v>155</v>
      </c>
      <c r="C13" s="145"/>
      <c r="D13" s="146"/>
      <c r="AA13" s="154"/>
    </row>
    <row r="14" customFormat="false" ht="15" hidden="false" customHeight="false" outlineLevel="0" collapsed="false">
      <c r="A14" s="143" t="s">
        <v>156</v>
      </c>
      <c r="C14" s="145"/>
      <c r="D14" s="146"/>
      <c r="AA14" s="154"/>
    </row>
    <row r="15" s="143" customFormat="true" ht="15" hidden="false" customHeight="true" outlineLevel="0" collapsed="false">
      <c r="A15" s="143" t="s">
        <v>252</v>
      </c>
      <c r="B15" s="144" t="n">
        <v>600489</v>
      </c>
      <c r="C15" s="143" t="s">
        <v>7</v>
      </c>
      <c r="D15" s="146" t="n">
        <v>109.8</v>
      </c>
      <c r="E15" s="159"/>
      <c r="F15" s="148" t="n">
        <v>307.44</v>
      </c>
      <c r="G15" s="149" t="n">
        <v>159.68706453</v>
      </c>
      <c r="H15" s="148" t="n">
        <v>0.53</v>
      </c>
      <c r="I15" s="148" t="n">
        <v>0.88</v>
      </c>
      <c r="J15" s="148" t="n">
        <v>1.04</v>
      </c>
      <c r="K15" s="150" t="n">
        <v>1.99779476863614</v>
      </c>
      <c r="L15" s="150" t="n">
        <v>0.222222222222222</v>
      </c>
      <c r="M15" s="150" t="n">
        <v>0.181818181818182</v>
      </c>
      <c r="N15" s="151" t="n">
        <v>207.169811320755</v>
      </c>
      <c r="O15" s="151" t="n">
        <v>124.772727272727</v>
      </c>
      <c r="P15" s="151" t="n">
        <v>105.576923076923</v>
      </c>
      <c r="Q15" s="152" t="n">
        <v>35.0798722044728</v>
      </c>
      <c r="R15" s="151" t="n">
        <v>16.9033011209959</v>
      </c>
      <c r="S15" s="143" t="s">
        <v>123</v>
      </c>
      <c r="T15" s="151" t="n">
        <v>6724.943352</v>
      </c>
      <c r="U15" s="151" t="n">
        <v>20160</v>
      </c>
      <c r="V15" s="151" t="n">
        <v>24640</v>
      </c>
      <c r="W15" s="151" t="n">
        <v>29120</v>
      </c>
      <c r="X15" s="152" t="n">
        <v>0.767341918211834</v>
      </c>
      <c r="Y15" s="151" t="n">
        <v>28000</v>
      </c>
      <c r="Z15" s="153" t="n">
        <v>14543.4485</v>
      </c>
      <c r="AA15" s="154" t="n">
        <v>0.44</v>
      </c>
    </row>
    <row r="16" s="143" customFormat="true" ht="15" hidden="false" customHeight="true" outlineLevel="0" collapsed="false">
      <c r="A16" s="143" t="s">
        <v>253</v>
      </c>
      <c r="B16" s="144" t="s">
        <v>254</v>
      </c>
      <c r="C16" s="143" t="s">
        <v>5</v>
      </c>
      <c r="D16" s="146" t="n">
        <v>85.14</v>
      </c>
      <c r="E16" s="159"/>
      <c r="F16" s="148" t="n">
        <v>332.046</v>
      </c>
      <c r="G16" s="149" t="n">
        <v>161.6312948976</v>
      </c>
      <c r="H16" s="148" t="n">
        <v>5.3152</v>
      </c>
      <c r="I16" s="148" t="n">
        <v>3.74</v>
      </c>
      <c r="J16" s="148" t="s">
        <v>255</v>
      </c>
      <c r="K16" s="150" t="n">
        <v>6.09472416412289</v>
      </c>
      <c r="L16" s="150" t="n">
        <v>0.0517241379310345</v>
      </c>
      <c r="M16" s="150" t="n">
        <v>-0.0163934426229508</v>
      </c>
      <c r="N16" s="151" t="n">
        <v>16.0182119205298</v>
      </c>
      <c r="O16" s="151" t="n">
        <v>22.7647058823529</v>
      </c>
      <c r="P16" s="151" t="s">
        <v>255</v>
      </c>
      <c r="Q16" s="152" t="n">
        <v>7.10269458580128</v>
      </c>
      <c r="R16" s="151" t="n">
        <v>44.3407464417522</v>
      </c>
      <c r="S16" s="143" t="s">
        <v>123</v>
      </c>
      <c r="T16" s="151" t="n">
        <v>13080.142068</v>
      </c>
      <c r="U16" s="151" t="n">
        <v>92800</v>
      </c>
      <c r="V16" s="151" t="n">
        <v>97600</v>
      </c>
      <c r="W16" s="151" t="n">
        <v>96000</v>
      </c>
      <c r="X16" s="152" t="n">
        <v>1.04811260510716</v>
      </c>
      <c r="Y16" s="151" t="n">
        <v>39000</v>
      </c>
      <c r="Z16" s="153" t="n">
        <v>18984.1784</v>
      </c>
      <c r="AA16" s="154" t="n">
        <v>1.7036</v>
      </c>
    </row>
    <row r="17" s="143" customFormat="true" ht="15" hidden="false" customHeight="true" outlineLevel="0" collapsed="false">
      <c r="A17" s="143" t="s">
        <v>256</v>
      </c>
      <c r="B17" s="144" t="s">
        <v>257</v>
      </c>
      <c r="C17" s="143" t="s">
        <v>7</v>
      </c>
      <c r="D17" s="146" t="n">
        <v>129</v>
      </c>
      <c r="E17" s="159"/>
      <c r="F17" s="148" t="n">
        <v>206.4</v>
      </c>
      <c r="G17" s="149" t="n">
        <v>100.0395</v>
      </c>
      <c r="H17" s="148" t="n">
        <v>0.8</v>
      </c>
      <c r="I17" s="148" t="n">
        <v>1.23</v>
      </c>
      <c r="J17" s="148" t="n">
        <v>1.85</v>
      </c>
      <c r="K17" s="150" t="n">
        <v>0.466512307417962</v>
      </c>
      <c r="L17" s="150" t="n">
        <v>0.5375</v>
      </c>
      <c r="M17" s="150" t="n">
        <v>0.355182609842318</v>
      </c>
      <c r="N17" s="151" t="n">
        <v>161.25</v>
      </c>
      <c r="O17" s="151" t="n">
        <v>104.878048780488</v>
      </c>
      <c r="P17" s="151" t="n">
        <v>69.7297297297297</v>
      </c>
      <c r="Q17" s="152" t="n">
        <v>30.2107728337237</v>
      </c>
      <c r="R17" s="151" t="n">
        <v>18.759019266287</v>
      </c>
      <c r="S17" s="143" t="s">
        <v>123</v>
      </c>
      <c r="T17" s="151" t="n">
        <v>8744.556684</v>
      </c>
      <c r="U17" s="151" t="n">
        <v>12824</v>
      </c>
      <c r="V17" s="151" t="n">
        <v>19716.9</v>
      </c>
      <c r="W17" s="151" t="n">
        <v>26720</v>
      </c>
      <c r="X17" s="152" t="n">
        <v>1.18434536117579</v>
      </c>
      <c r="Y17" s="151" t="n">
        <v>16000</v>
      </c>
      <c r="Z17" s="153" t="n">
        <v>7755</v>
      </c>
      <c r="AA17" s="154" t="n">
        <v>0.58</v>
      </c>
    </row>
    <row r="18" s="143" customFormat="true" ht="15" hidden="false" customHeight="true" outlineLevel="0" collapsed="false">
      <c r="A18" s="157" t="s">
        <v>117</v>
      </c>
      <c r="B18" s="144"/>
      <c r="D18" s="146"/>
      <c r="E18" s="159"/>
      <c r="F18" s="160"/>
      <c r="G18" s="159"/>
      <c r="H18" s="148"/>
      <c r="I18" s="160"/>
      <c r="J18" s="160"/>
      <c r="K18" s="159"/>
      <c r="L18" s="159"/>
      <c r="M18" s="159"/>
      <c r="N18" s="160"/>
      <c r="O18" s="160"/>
      <c r="P18" s="160"/>
      <c r="Q18" s="159"/>
      <c r="R18" s="151"/>
      <c r="S18" s="159"/>
      <c r="T18" s="160"/>
      <c r="U18" s="160"/>
      <c r="V18" s="160"/>
      <c r="W18" s="160"/>
      <c r="X18" s="159"/>
      <c r="Y18" s="160"/>
      <c r="Z18" s="159"/>
      <c r="AA18" s="154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</row>
    <row r="19" s="143" customFormat="true" ht="15" hidden="false" customHeight="true" outlineLevel="0" collapsed="false">
      <c r="A19" s="143" t="s">
        <v>258</v>
      </c>
      <c r="B19" s="144" t="s">
        <v>259</v>
      </c>
      <c r="C19" s="161" t="s">
        <v>2</v>
      </c>
      <c r="D19" s="146" t="n">
        <v>63.41</v>
      </c>
      <c r="E19" s="162" t="n">
        <v>70</v>
      </c>
      <c r="F19" s="148" t="n">
        <v>993.2759217813</v>
      </c>
      <c r="G19" s="149" t="n">
        <v>166.6313344</v>
      </c>
      <c r="H19" s="148" t="n">
        <v>1.14</v>
      </c>
      <c r="I19" s="148" t="n">
        <v>1.49</v>
      </c>
      <c r="J19" s="148" t="n">
        <v>2.02</v>
      </c>
      <c r="K19" s="150" t="n">
        <v>1.31451911139394</v>
      </c>
      <c r="L19" s="150" t="n">
        <v>0.173333333333333</v>
      </c>
      <c r="M19" s="150" t="n">
        <v>0.300906861041609</v>
      </c>
      <c r="N19" s="151" t="n">
        <v>55.6228070175439</v>
      </c>
      <c r="O19" s="151" t="n">
        <v>42.5570469798658</v>
      </c>
      <c r="P19" s="151" t="n">
        <v>31.3910891089109</v>
      </c>
      <c r="Q19" s="152" t="n">
        <v>11.2829181494662</v>
      </c>
      <c r="R19" s="151" t="n">
        <v>20.2494329809281</v>
      </c>
      <c r="S19" s="143" t="s">
        <v>119</v>
      </c>
      <c r="T19" s="151" t="n">
        <v>40689.2298</v>
      </c>
      <c r="U19" s="151" t="n">
        <v>94176</v>
      </c>
      <c r="V19" s="151" t="n">
        <v>110499.84</v>
      </c>
      <c r="W19" s="151" t="n">
        <v>143750</v>
      </c>
      <c r="X19" s="152" t="n">
        <v>0.512254695490052</v>
      </c>
      <c r="Y19" s="151" t="n">
        <v>156643.4193</v>
      </c>
      <c r="Z19" s="153" t="n">
        <v>26278.4</v>
      </c>
      <c r="AA19" s="154" t="n">
        <v>0.64</v>
      </c>
    </row>
    <row r="20" s="143" customFormat="true" ht="15" hidden="false" customHeight="true" outlineLevel="0" collapsed="false">
      <c r="A20" s="143" t="s">
        <v>260</v>
      </c>
      <c r="B20" s="144" t="s">
        <v>261</v>
      </c>
      <c r="C20" s="161" t="s">
        <v>7</v>
      </c>
      <c r="D20" s="146" t="n">
        <v>32.86</v>
      </c>
      <c r="E20" s="162" t="n">
        <v>35</v>
      </c>
      <c r="F20" s="148" t="n">
        <v>329.0906543476</v>
      </c>
      <c r="G20" s="149" t="n">
        <v>151.6055474734</v>
      </c>
      <c r="H20" s="148" t="n">
        <v>0.61</v>
      </c>
      <c r="I20" s="148" t="n">
        <v>0.79</v>
      </c>
      <c r="J20" s="148" t="n">
        <v>1.11</v>
      </c>
      <c r="K20" s="150" t="n">
        <v>0.380599389779637</v>
      </c>
      <c r="L20" s="150" t="n">
        <v>0.444439878151567</v>
      </c>
      <c r="M20" s="150" t="n">
        <v>0.397435897435897</v>
      </c>
      <c r="N20" s="151" t="n">
        <v>53.8688524590164</v>
      </c>
      <c r="O20" s="151" t="n">
        <v>41.5949367088608</v>
      </c>
      <c r="P20" s="151" t="n">
        <v>29.6036036036036</v>
      </c>
      <c r="Q20" s="152" t="n">
        <v>11.6524822695035</v>
      </c>
      <c r="R20" s="151" t="n">
        <v>21.4725013841026</v>
      </c>
      <c r="S20" s="143" t="s">
        <v>119</v>
      </c>
      <c r="T20" s="151" t="n">
        <v>39171.8491</v>
      </c>
      <c r="U20" s="151" t="n">
        <v>54080.630964</v>
      </c>
      <c r="V20" s="151" t="n">
        <v>78116.22</v>
      </c>
      <c r="W20" s="151" t="n">
        <v>109162.41</v>
      </c>
      <c r="X20" s="152" t="n">
        <v>0.604264219255569</v>
      </c>
      <c r="Y20" s="151" t="n">
        <v>100149.3166</v>
      </c>
      <c r="Z20" s="153" t="n">
        <v>46136.8069</v>
      </c>
      <c r="AA20" s="154" t="n">
        <v>0.42</v>
      </c>
    </row>
    <row r="21" s="143" customFormat="true" ht="15" hidden="false" customHeight="true" outlineLevel="0" collapsed="false">
      <c r="A21" s="143" t="s">
        <v>262</v>
      </c>
      <c r="B21" s="144" t="s">
        <v>263</v>
      </c>
      <c r="C21" s="161" t="s">
        <v>9</v>
      </c>
      <c r="D21" s="146" t="n">
        <v>13.21</v>
      </c>
      <c r="E21" s="162"/>
      <c r="F21" s="148" t="n">
        <v>96.5981358322</v>
      </c>
      <c r="G21" s="149" t="n">
        <v>9.3558891053</v>
      </c>
      <c r="H21" s="148" t="n">
        <v>0.032</v>
      </c>
      <c r="I21" s="148" t="n">
        <v>0.17</v>
      </c>
      <c r="J21" s="148" t="s">
        <v>255</v>
      </c>
      <c r="K21" s="150" t="n">
        <v>-0.920206113819161</v>
      </c>
      <c r="L21" s="150" t="s">
        <v>255</v>
      </c>
      <c r="M21" s="150" t="s">
        <v>255</v>
      </c>
      <c r="N21" s="151" t="n">
        <v>412.8125</v>
      </c>
      <c r="O21" s="151" t="n">
        <v>77.7058823529412</v>
      </c>
      <c r="P21" s="151" t="s">
        <v>255</v>
      </c>
      <c r="Q21" s="152" t="n">
        <v>5.00378787878788</v>
      </c>
      <c r="R21" s="151" t="n">
        <v>1.20246769217684</v>
      </c>
      <c r="S21" s="143" t="s">
        <v>119</v>
      </c>
      <c r="T21" s="151" t="n">
        <v>12532.288473</v>
      </c>
      <c r="U21" s="151" t="n">
        <v>1000</v>
      </c>
      <c r="V21" s="151" t="s">
        <v>255</v>
      </c>
      <c r="W21" s="151" t="s">
        <v>255</v>
      </c>
      <c r="X21" s="152" t="n">
        <v>0.877882349293147</v>
      </c>
      <c r="Y21" s="151" t="n">
        <v>73125.0082</v>
      </c>
      <c r="Z21" s="153" t="n">
        <v>7082.4293</v>
      </c>
      <c r="AA21" s="154" t="n">
        <v>0.07</v>
      </c>
    </row>
    <row r="22" s="143" customFormat="true" ht="15" hidden="false" customHeight="true" outlineLevel="0" collapsed="false">
      <c r="A22" s="143" t="s">
        <v>264</v>
      </c>
      <c r="B22" s="144" t="s">
        <v>265</v>
      </c>
      <c r="C22" s="161" t="s">
        <v>7</v>
      </c>
      <c r="D22" s="146" t="n">
        <v>18.54</v>
      </c>
      <c r="E22" s="162" t="n">
        <v>18.56</v>
      </c>
      <c r="F22" s="148" t="n">
        <v>178.4976718356</v>
      </c>
      <c r="G22" s="149" t="n">
        <v>95.4018890784</v>
      </c>
      <c r="H22" s="148" t="n">
        <v>0.2092</v>
      </c>
      <c r="I22" s="148" t="n">
        <v>0.31</v>
      </c>
      <c r="J22" s="148" t="n">
        <v>0.54</v>
      </c>
      <c r="K22" s="150" t="n">
        <v>0.582938056734429</v>
      </c>
      <c r="L22" s="150" t="s">
        <v>255</v>
      </c>
      <c r="M22" s="150" t="n">
        <v>0.7</v>
      </c>
      <c r="N22" s="151" t="n">
        <v>88.623326959847</v>
      </c>
      <c r="O22" s="151" t="n">
        <v>59.8064516129032</v>
      </c>
      <c r="P22" s="151" t="n">
        <v>34.3333333333333</v>
      </c>
      <c r="Q22" s="152" t="n">
        <v>7.50607287449393</v>
      </c>
      <c r="R22" s="151" t="n">
        <v>8.48039990153717</v>
      </c>
      <c r="S22" s="143" t="s">
        <v>119</v>
      </c>
      <c r="T22" s="151" t="n">
        <v>12772.559175</v>
      </c>
      <c r="U22" s="151" t="n">
        <v>20218.17</v>
      </c>
      <c r="V22" s="151" t="n">
        <v>28883.11842</v>
      </c>
      <c r="W22" s="151" t="n">
        <v>49101.301314</v>
      </c>
      <c r="X22" s="152" t="n">
        <v>0.586672692934539</v>
      </c>
      <c r="Y22" s="151" t="n">
        <v>96277.0614</v>
      </c>
      <c r="Z22" s="153" t="n">
        <v>51457.3296</v>
      </c>
      <c r="AA22" s="154" t="n">
        <v>0.1532</v>
      </c>
    </row>
    <row r="23" s="143" customFormat="true" ht="15" hidden="false" customHeight="true" outlineLevel="0" collapsed="false">
      <c r="A23" s="143" t="s">
        <v>266</v>
      </c>
      <c r="B23" s="144" t="s">
        <v>267</v>
      </c>
      <c r="C23" s="161" t="s">
        <v>7</v>
      </c>
      <c r="D23" s="146" t="n">
        <v>25.94</v>
      </c>
      <c r="E23" s="162" t="n">
        <v>25.9</v>
      </c>
      <c r="F23" s="148" t="n">
        <v>85.18696</v>
      </c>
      <c r="G23" s="149" t="n">
        <v>19.527403728</v>
      </c>
      <c r="H23" s="148" t="n">
        <v>0.39</v>
      </c>
      <c r="I23" s="148" t="n">
        <v>0.48</v>
      </c>
      <c r="J23" s="148" t="n">
        <v>0.74</v>
      </c>
      <c r="K23" s="150" t="n">
        <v>1.06330425166435</v>
      </c>
      <c r="L23" s="150" t="n">
        <v>0.230769230769231</v>
      </c>
      <c r="M23" s="150" t="n">
        <v>0.541666666666667</v>
      </c>
      <c r="N23" s="151" t="n">
        <v>66.5128205128205</v>
      </c>
      <c r="O23" s="151" t="n">
        <v>54.0416666666667</v>
      </c>
      <c r="P23" s="151" t="n">
        <v>35.0540540540541</v>
      </c>
      <c r="Q23" s="152" t="n">
        <v>6.45273631840796</v>
      </c>
      <c r="R23" s="151" t="n">
        <v>9.5950005074612</v>
      </c>
      <c r="S23" s="143" t="s">
        <v>119</v>
      </c>
      <c r="T23" s="151" t="n">
        <v>6207.324969</v>
      </c>
      <c r="U23" s="151" t="n">
        <v>12807.6</v>
      </c>
      <c r="V23" s="151" t="n">
        <v>15763.2</v>
      </c>
      <c r="W23" s="151" t="n">
        <v>24301.6</v>
      </c>
      <c r="X23" s="152" t="n">
        <v>0.261975699345261</v>
      </c>
      <c r="Y23" s="151" t="n">
        <v>32840</v>
      </c>
      <c r="Z23" s="153" t="n">
        <v>7527.912</v>
      </c>
      <c r="AA23" s="154" t="n">
        <v>0.33</v>
      </c>
    </row>
    <row r="24" s="143" customFormat="true" ht="15" hidden="false" customHeight="true" outlineLevel="0" collapsed="false">
      <c r="A24" s="143" t="s">
        <v>268</v>
      </c>
      <c r="B24" s="144" t="s">
        <v>269</v>
      </c>
      <c r="C24" s="161" t="s">
        <v>7</v>
      </c>
      <c r="D24" s="146" t="n">
        <v>19.89</v>
      </c>
      <c r="E24" s="162"/>
      <c r="F24" s="148" t="n">
        <v>201.9756153636</v>
      </c>
      <c r="G24" s="149" t="n">
        <v>76.8473876781</v>
      </c>
      <c r="H24" s="148" t="n">
        <v>0.33</v>
      </c>
      <c r="I24" s="148" t="n">
        <v>0.35</v>
      </c>
      <c r="J24" s="148" t="n">
        <v>0.418528245837118</v>
      </c>
      <c r="K24" s="150" t="n">
        <v>0.0590727052010696</v>
      </c>
      <c r="L24" s="150" t="n">
        <v>0.0606060606060606</v>
      </c>
      <c r="M24" s="150" t="n">
        <v>0.195794988106052</v>
      </c>
      <c r="N24" s="151" t="n">
        <v>60.2727272727273</v>
      </c>
      <c r="O24" s="151" t="n">
        <v>56.8285714285714</v>
      </c>
      <c r="P24" s="151" t="n">
        <v>47.5236742032</v>
      </c>
      <c r="Q24" s="152" t="n">
        <v>7.67953667953668</v>
      </c>
      <c r="R24" s="151" t="n">
        <v>12.6357676322167</v>
      </c>
      <c r="S24" s="143" t="s">
        <v>119</v>
      </c>
      <c r="T24" s="151" t="n">
        <v>31641.1545</v>
      </c>
      <c r="U24" s="151" t="n">
        <v>33510.283092</v>
      </c>
      <c r="V24" s="151" t="n">
        <v>35541.20934</v>
      </c>
      <c r="W24" s="151" t="n">
        <v>42500</v>
      </c>
      <c r="X24" s="152" t="n">
        <v>0.685981134682182</v>
      </c>
      <c r="Y24" s="151" t="n">
        <v>101546.3124</v>
      </c>
      <c r="Z24" s="153" t="n">
        <v>38636.1929</v>
      </c>
      <c r="AA24" s="154" t="n">
        <v>0.15</v>
      </c>
    </row>
    <row r="25" s="143" customFormat="true" ht="15" hidden="false" customHeight="true" outlineLevel="0" collapsed="false">
      <c r="A25" s="143" t="s">
        <v>270</v>
      </c>
      <c r="B25" s="144" t="s">
        <v>271</v>
      </c>
      <c r="C25" s="161" t="s">
        <v>2</v>
      </c>
      <c r="D25" s="146" t="n">
        <v>26.2</v>
      </c>
      <c r="E25" s="162" t="n">
        <v>30</v>
      </c>
      <c r="F25" s="148" t="n">
        <v>77.3009647</v>
      </c>
      <c r="G25" s="149" t="n">
        <v>27.430221</v>
      </c>
      <c r="H25" s="148" t="n">
        <v>0.2707</v>
      </c>
      <c r="I25" s="148" t="n">
        <v>0.59</v>
      </c>
      <c r="J25" s="148" t="n">
        <v>1.01</v>
      </c>
      <c r="K25" s="150"/>
      <c r="L25" s="150" t="n">
        <v>1.18518518518519</v>
      </c>
      <c r="M25" s="150" t="n">
        <v>0.711864406779661</v>
      </c>
      <c r="N25" s="151" t="n">
        <v>96.7861100849649</v>
      </c>
      <c r="O25" s="151" t="n">
        <v>44.406779661017</v>
      </c>
      <c r="P25" s="151" t="n">
        <v>25.9405940594059</v>
      </c>
      <c r="Q25" s="152" t="n">
        <v>8.70431893687708</v>
      </c>
      <c r="R25" s="151"/>
      <c r="S25" s="143" t="s">
        <v>119</v>
      </c>
      <c r="T25" s="151"/>
      <c r="U25" s="151" t="n">
        <v>7966.08</v>
      </c>
      <c r="V25" s="151" t="n">
        <v>17407.36</v>
      </c>
      <c r="W25" s="151" t="n">
        <v>29799.04</v>
      </c>
      <c r="X25" s="152"/>
      <c r="Y25" s="151" t="n">
        <v>29504.185</v>
      </c>
      <c r="Z25" s="153" t="n">
        <v>10469.55</v>
      </c>
      <c r="AA25" s="154" t="n">
        <v>0.41</v>
      </c>
    </row>
    <row r="26" s="143" customFormat="true" ht="15" hidden="false" customHeight="true" outlineLevel="0" collapsed="false">
      <c r="A26" s="143" t="s">
        <v>181</v>
      </c>
      <c r="B26" s="144"/>
      <c r="C26" s="161"/>
      <c r="D26" s="146"/>
      <c r="E26" s="162"/>
      <c r="F26" s="148"/>
      <c r="G26" s="149"/>
      <c r="H26" s="148"/>
      <c r="I26" s="148"/>
      <c r="J26" s="148"/>
      <c r="K26" s="149"/>
      <c r="L26" s="149"/>
      <c r="M26" s="149"/>
      <c r="N26" s="148"/>
      <c r="O26" s="148"/>
      <c r="P26" s="148"/>
      <c r="Q26" s="149"/>
      <c r="R26" s="151" t="n">
        <v>17.8621200035874</v>
      </c>
      <c r="T26" s="151"/>
      <c r="U26" s="151"/>
      <c r="V26" s="151"/>
      <c r="W26" s="151"/>
      <c r="X26" s="149"/>
      <c r="Y26" s="148"/>
      <c r="Z26" s="149"/>
      <c r="AA26" s="154"/>
    </row>
    <row r="27" s="143" customFormat="true" ht="15" hidden="false" customHeight="true" outlineLevel="0" collapsed="false">
      <c r="A27" s="143" t="s">
        <v>272</v>
      </c>
      <c r="B27" s="144" t="n">
        <v>600005</v>
      </c>
      <c r="C27" s="143" t="s">
        <v>2</v>
      </c>
      <c r="D27" s="146" t="n">
        <v>16.15</v>
      </c>
      <c r="E27" s="162"/>
      <c r="F27" s="148" t="n">
        <v>1265.837</v>
      </c>
      <c r="G27" s="149" t="n">
        <v>458.0119975615</v>
      </c>
      <c r="H27" s="148" t="n">
        <v>0.497</v>
      </c>
      <c r="I27" s="148" t="n">
        <v>0.75</v>
      </c>
      <c r="J27" s="148" t="n">
        <v>0.86</v>
      </c>
      <c r="K27" s="150" t="n">
        <v>-0.22024342132522</v>
      </c>
      <c r="L27" s="150" t="n">
        <v>0.5625</v>
      </c>
      <c r="M27" s="150" t="n">
        <v>0.146666666666667</v>
      </c>
      <c r="N27" s="151" t="n">
        <v>32.4949698189135</v>
      </c>
      <c r="O27" s="151" t="n">
        <v>21.5333333333333</v>
      </c>
      <c r="P27" s="151" t="n">
        <v>18.7790697674419</v>
      </c>
      <c r="Q27" s="152" t="n">
        <v>5.80100574712644</v>
      </c>
      <c r="R27" s="151" t="n">
        <v>15.8738138827893</v>
      </c>
      <c r="T27" s="151" t="n">
        <v>482489.036052</v>
      </c>
      <c r="U27" s="151" t="n">
        <v>376224</v>
      </c>
      <c r="V27" s="151" t="n">
        <v>587850</v>
      </c>
      <c r="W27" s="151" t="n">
        <v>674068</v>
      </c>
      <c r="X27" s="152" t="n">
        <v>1.21400790372938</v>
      </c>
      <c r="Y27" s="151" t="n">
        <v>783800</v>
      </c>
      <c r="Z27" s="153" t="n">
        <v>283598.7601</v>
      </c>
      <c r="AA27" s="154" t="n">
        <v>0.437</v>
      </c>
    </row>
    <row r="28" s="143" customFormat="true" ht="15" hidden="false" customHeight="true" outlineLevel="0" collapsed="false">
      <c r="A28" s="143" t="s">
        <v>273</v>
      </c>
      <c r="B28" s="144" t="n">
        <v>600019</v>
      </c>
      <c r="C28" s="143" t="s">
        <v>2</v>
      </c>
      <c r="D28" s="146" t="n">
        <v>17.58</v>
      </c>
      <c r="E28" s="162"/>
      <c r="F28" s="148" t="n">
        <v>3078.6096</v>
      </c>
      <c r="G28" s="149" t="n">
        <v>986.4283138722</v>
      </c>
      <c r="H28" s="148" t="n">
        <v>0.74</v>
      </c>
      <c r="I28" s="148" t="n">
        <v>0.92</v>
      </c>
      <c r="J28" s="148" t="n">
        <v>1.12</v>
      </c>
      <c r="K28" s="150" t="n">
        <v>0.0231613704210876</v>
      </c>
      <c r="L28" s="150" t="n">
        <v>0.243243243243243</v>
      </c>
      <c r="M28" s="150" t="n">
        <v>0.217391304347826</v>
      </c>
      <c r="N28" s="151" t="n">
        <v>23.7567567567568</v>
      </c>
      <c r="O28" s="151" t="n">
        <v>19.1086956521739</v>
      </c>
      <c r="P28" s="151" t="n">
        <v>15.6964285714286</v>
      </c>
      <c r="Q28" s="152" t="n">
        <v>3.75641025641026</v>
      </c>
      <c r="R28" s="151" t="n">
        <v>18.2470785937719</v>
      </c>
      <c r="T28" s="151" t="n">
        <v>1266552.899145</v>
      </c>
      <c r="U28" s="163" t="n">
        <v>1295888</v>
      </c>
      <c r="V28" s="163" t="n">
        <v>1611104</v>
      </c>
      <c r="W28" s="163" t="n">
        <v>1961344</v>
      </c>
      <c r="X28" s="152" t="n">
        <v>1.27694641403336</v>
      </c>
      <c r="Y28" s="151" t="n">
        <v>1751200</v>
      </c>
      <c r="Z28" s="153" t="n">
        <v>561108.2559</v>
      </c>
      <c r="AA28" s="154" t="n">
        <v>0</v>
      </c>
    </row>
    <row r="29" s="143" customFormat="true" ht="15" hidden="false" customHeight="true" outlineLevel="0" collapsed="false">
      <c r="A29" s="143" t="s">
        <v>274</v>
      </c>
      <c r="B29" s="144" t="s">
        <v>275</v>
      </c>
      <c r="C29" s="143" t="s">
        <v>2</v>
      </c>
      <c r="D29" s="146" t="n">
        <v>25.9</v>
      </c>
      <c r="E29" s="162"/>
      <c r="F29" s="148" t="n">
        <v>895.7580268</v>
      </c>
      <c r="G29" s="149" t="n">
        <v>263.906681185</v>
      </c>
      <c r="H29" s="148" t="n">
        <v>0.911</v>
      </c>
      <c r="I29" s="148" t="n">
        <v>1.38</v>
      </c>
      <c r="J29" s="148" t="n">
        <v>1.62</v>
      </c>
      <c r="K29" s="150" t="n">
        <v>1.84295227563685</v>
      </c>
      <c r="L29" s="150" t="n">
        <v>0.662650602409639</v>
      </c>
      <c r="M29" s="150" t="n">
        <v>0.176405858114395</v>
      </c>
      <c r="N29" s="151" t="n">
        <v>28.430296377607</v>
      </c>
      <c r="O29" s="151" t="n">
        <v>18.768115942029</v>
      </c>
      <c r="P29" s="151" t="n">
        <v>15.9876543209877</v>
      </c>
      <c r="Q29" s="152" t="n">
        <v>5.18726216703385</v>
      </c>
      <c r="R29" s="151" t="n">
        <v>9.3503030142671</v>
      </c>
      <c r="T29" s="151" t="n">
        <v>77670.385779</v>
      </c>
      <c r="U29" s="163" t="n">
        <v>220813.2</v>
      </c>
      <c r="V29" s="163" t="n">
        <v>367135.2</v>
      </c>
      <c r="W29" s="163" t="n">
        <v>431900</v>
      </c>
      <c r="X29" s="152" t="n">
        <v>0.493068483431003</v>
      </c>
      <c r="Y29" s="151" t="n">
        <v>345852.52</v>
      </c>
      <c r="Z29" s="153" t="n">
        <v>101894.4715</v>
      </c>
      <c r="AA29" s="154" t="n">
        <v>0.7924</v>
      </c>
    </row>
    <row r="30" s="143" customFormat="true" ht="15" hidden="false" customHeight="true" outlineLevel="0" collapsed="false">
      <c r="A30" s="143" t="s">
        <v>276</v>
      </c>
      <c r="B30" s="144" t="s">
        <v>277</v>
      </c>
      <c r="C30" s="143" t="s">
        <v>2</v>
      </c>
      <c r="D30" s="146" t="n">
        <v>11.06</v>
      </c>
      <c r="E30" s="162"/>
      <c r="F30" s="148" t="n">
        <v>338.2167878138</v>
      </c>
      <c r="G30" s="149" t="n">
        <v>183.3610643648</v>
      </c>
      <c r="H30" s="148" t="n">
        <v>0.32</v>
      </c>
      <c r="I30" s="148" t="n">
        <v>0.5</v>
      </c>
      <c r="J30" s="148" t="n">
        <v>0.62</v>
      </c>
      <c r="K30" s="150" t="n">
        <v>0.0993353321956119</v>
      </c>
      <c r="L30" s="150" t="n">
        <v>0.428571428571429</v>
      </c>
      <c r="M30" s="150" t="n">
        <v>-0.875998194910432</v>
      </c>
      <c r="N30" s="151" t="n">
        <v>34.5625</v>
      </c>
      <c r="O30" s="151" t="n">
        <v>22.12</v>
      </c>
      <c r="P30" s="151" t="n">
        <v>17.8387096774194</v>
      </c>
      <c r="Q30" s="152" t="n">
        <v>3.23391812865497</v>
      </c>
      <c r="R30" s="151" t="n">
        <v>22.9436213715895</v>
      </c>
      <c r="T30" s="151" t="n">
        <v>81132.887653</v>
      </c>
      <c r="U30" s="163" t="n">
        <v>89192.25</v>
      </c>
      <c r="V30" s="163" t="n">
        <v>127417.5</v>
      </c>
      <c r="W30" s="163" t="n">
        <v>15800</v>
      </c>
      <c r="X30" s="152" t="n">
        <v>0.761412134301254</v>
      </c>
      <c r="Y30" s="151" t="n">
        <v>305801.7973</v>
      </c>
      <c r="Z30" s="153" t="n">
        <v>165787.5808</v>
      </c>
      <c r="AA30" s="154" t="n">
        <v>0.15</v>
      </c>
    </row>
    <row r="31" s="143" customFormat="true" ht="15" hidden="false" customHeight="true" outlineLevel="0" collapsed="false">
      <c r="A31" s="143" t="s">
        <v>278</v>
      </c>
      <c r="B31" s="144" t="s">
        <v>279</v>
      </c>
      <c r="C31" s="143" t="s">
        <v>2</v>
      </c>
      <c r="D31" s="146" t="n">
        <v>33.28</v>
      </c>
      <c r="E31" s="162"/>
      <c r="F31" s="148" t="n">
        <v>1974.4976399616</v>
      </c>
      <c r="G31" s="149" t="n">
        <v>350.4527726336</v>
      </c>
      <c r="H31" s="148" t="n">
        <v>1.154</v>
      </c>
      <c r="I31" s="148" t="n">
        <v>1.53</v>
      </c>
      <c r="J31" s="148" t="n">
        <v>1.55</v>
      </c>
      <c r="K31" s="150" t="n">
        <v>2.30960232942291</v>
      </c>
      <c r="L31" s="150" t="n">
        <v>0.318965517241379</v>
      </c>
      <c r="M31" s="150" t="n">
        <v>0.0121757761550136</v>
      </c>
      <c r="N31" s="151" t="n">
        <v>28.8388214904679</v>
      </c>
      <c r="O31" s="151" t="n">
        <v>21.7516339869281</v>
      </c>
      <c r="P31" s="151" t="n">
        <v>21.4709677419355</v>
      </c>
      <c r="Q31" s="152" t="n">
        <v>6.61630218687873</v>
      </c>
      <c r="R31" s="117"/>
      <c r="T31" s="151" t="n">
        <v>207948.5</v>
      </c>
      <c r="U31" s="163" t="n">
        <v>688226.84</v>
      </c>
      <c r="V31" s="163" t="n">
        <v>907747.47</v>
      </c>
      <c r="W31" s="163" t="n">
        <v>918800</v>
      </c>
      <c r="X31" s="152" t="n">
        <v>1.04329276821933</v>
      </c>
      <c r="Y31" s="151" t="n">
        <v>593298.5697</v>
      </c>
      <c r="Z31" s="153" t="n">
        <v>105304.3187</v>
      </c>
      <c r="AA31" s="154" t="n">
        <v>0.81</v>
      </c>
    </row>
    <row r="32" customFormat="false" ht="15" hidden="false" customHeight="false" outlineLevel="0" collapsed="false">
      <c r="A32" s="143" t="s">
        <v>185</v>
      </c>
      <c r="C32" s="145"/>
      <c r="D32" s="146"/>
      <c r="R32" s="151" t="n">
        <v>14.5272446567092</v>
      </c>
      <c r="Y32" s="151" t="n">
        <v>0</v>
      </c>
      <c r="Z32" s="153" t="n">
        <v>0</v>
      </c>
      <c r="AA32" s="154"/>
    </row>
    <row r="33" s="143" customFormat="true" ht="15" hidden="false" customHeight="true" outlineLevel="0" collapsed="false">
      <c r="A33" s="143" t="s">
        <v>32</v>
      </c>
      <c r="B33" s="144" t="s">
        <v>31</v>
      </c>
      <c r="C33" s="164" t="s">
        <v>2</v>
      </c>
      <c r="D33" s="146" t="n">
        <v>33.33</v>
      </c>
      <c r="E33" s="165" t="n">
        <v>33.4</v>
      </c>
      <c r="F33" s="148" t="n">
        <v>439.5544444929</v>
      </c>
      <c r="G33" s="149" t="n">
        <v>165.5818444929</v>
      </c>
      <c r="H33" s="148" t="n">
        <v>0.28</v>
      </c>
      <c r="I33" s="148" t="n">
        <v>0.93</v>
      </c>
      <c r="J33" s="166" t="n">
        <v>1.34</v>
      </c>
      <c r="K33" s="150" t="n">
        <v>0.254888256647242</v>
      </c>
      <c r="L33" s="150"/>
      <c r="M33" s="150"/>
      <c r="N33" s="151" t="n">
        <v>119.035714285714</v>
      </c>
      <c r="O33" s="151" t="n">
        <v>35.8387096774194</v>
      </c>
      <c r="P33" s="151" t="n">
        <v>24.8731343283582</v>
      </c>
      <c r="Q33" s="152" t="n">
        <v>4.90523016899969</v>
      </c>
      <c r="R33" s="151" t="n">
        <v>14.5272446567092</v>
      </c>
      <c r="S33" s="143" t="s">
        <v>123</v>
      </c>
      <c r="T33" s="151" t="n">
        <v>13782.653482</v>
      </c>
      <c r="U33" s="151" t="n">
        <v>17295.69</v>
      </c>
      <c r="V33" s="151" t="n">
        <v>27325</v>
      </c>
      <c r="W33" s="167" t="n">
        <v>176719</v>
      </c>
      <c r="X33" s="152"/>
      <c r="Y33" s="151" t="n">
        <v>131879.5213</v>
      </c>
      <c r="Z33" s="153" t="n">
        <v>49679.5213</v>
      </c>
      <c r="AA33" s="154" t="n">
        <v>0.69</v>
      </c>
    </row>
    <row r="34" s="143" customFormat="true" ht="15" hidden="false" customHeight="true" outlineLevel="0" collapsed="false">
      <c r="A34" s="143" t="s">
        <v>280</v>
      </c>
      <c r="B34" s="144" t="s">
        <v>281</v>
      </c>
      <c r="C34" s="143" t="s">
        <v>5</v>
      </c>
      <c r="D34" s="146" t="n">
        <v>28.82</v>
      </c>
      <c r="E34" s="159"/>
      <c r="F34" s="148" t="n">
        <v>249.1091598138</v>
      </c>
      <c r="G34" s="149" t="n">
        <v>160.681062476</v>
      </c>
      <c r="H34" s="148" t="n">
        <v>0.68</v>
      </c>
      <c r="I34" s="148" t="n">
        <v>0.92</v>
      </c>
      <c r="J34" s="148" t="n">
        <v>1.09</v>
      </c>
      <c r="K34" s="150" t="n">
        <v>0.13933572321031</v>
      </c>
      <c r="L34" s="150" t="n">
        <v>0.393939393939394</v>
      </c>
      <c r="M34" s="150" t="n">
        <v>0.184782608695652</v>
      </c>
      <c r="N34" s="151" t="n">
        <v>42.3823529411765</v>
      </c>
      <c r="O34" s="151" t="n">
        <v>31.3260869565217</v>
      </c>
      <c r="P34" s="151" t="n">
        <v>26.4403669724771</v>
      </c>
      <c r="Q34" s="152" t="n">
        <v>6.19784946236559</v>
      </c>
      <c r="R34" s="151" t="n">
        <v>36.6959030518009</v>
      </c>
      <c r="S34" s="143" t="s">
        <v>123</v>
      </c>
      <c r="T34" s="151" t="n">
        <v>50071.193268</v>
      </c>
      <c r="U34" s="151" t="n">
        <v>57047.899194</v>
      </c>
      <c r="V34" s="151" t="n">
        <v>79521.314028</v>
      </c>
      <c r="W34" s="151" t="n">
        <v>94215.469881</v>
      </c>
      <c r="X34" s="152" t="n">
        <v>0.660801441043798</v>
      </c>
      <c r="Y34" s="151" t="n">
        <v>86436.2109</v>
      </c>
      <c r="Z34" s="153" t="n">
        <v>55753.318</v>
      </c>
      <c r="AA34" s="154"/>
    </row>
    <row r="35" s="143" customFormat="true" ht="15" hidden="false" customHeight="true" outlineLevel="0" collapsed="false">
      <c r="A35" s="143" t="s">
        <v>282</v>
      </c>
      <c r="B35" s="144" t="s">
        <v>283</v>
      </c>
      <c r="C35" s="143" t="s">
        <v>2</v>
      </c>
      <c r="D35" s="146" t="n">
        <v>40.4</v>
      </c>
      <c r="E35" s="159" t="n">
        <v>38.5</v>
      </c>
      <c r="F35" s="148" t="n">
        <v>1169.5954328</v>
      </c>
      <c r="G35" s="149" t="n">
        <v>114.138397544</v>
      </c>
      <c r="H35" s="148" t="n">
        <v>1.59</v>
      </c>
      <c r="I35" s="148" t="n">
        <v>1.66</v>
      </c>
      <c r="J35" s="148" t="n">
        <v>2.25</v>
      </c>
      <c r="K35" s="150" t="n">
        <v>1.37684791200887</v>
      </c>
      <c r="L35" s="150" t="n">
        <v>0.236842105263158</v>
      </c>
      <c r="M35" s="150" t="n">
        <v>-0.202127659574468</v>
      </c>
      <c r="N35" s="151" t="n">
        <v>25.4088050314465</v>
      </c>
      <c r="O35" s="151" t="n">
        <v>24.3373493975904</v>
      </c>
      <c r="P35" s="151" t="n">
        <v>17.9555555555556</v>
      </c>
      <c r="Q35" s="152" t="n">
        <v>9.30875576036866</v>
      </c>
      <c r="R35" s="151" t="n">
        <v>25.141132098317</v>
      </c>
      <c r="S35" s="143" t="s">
        <v>123</v>
      </c>
      <c r="T35" s="151" t="n">
        <v>185138.3945</v>
      </c>
      <c r="U35" s="151" t="n">
        <v>440045.8064</v>
      </c>
      <c r="V35" s="151" t="n">
        <v>480576.64</v>
      </c>
      <c r="W35" s="151" t="n">
        <v>651384</v>
      </c>
      <c r="X35" s="152" t="n">
        <v>2.17553834783505</v>
      </c>
      <c r="Y35" s="151" t="n">
        <v>289503.82</v>
      </c>
      <c r="Z35" s="153" t="n">
        <v>28252.0786</v>
      </c>
      <c r="AA35" s="154" t="n">
        <v>0.6886</v>
      </c>
    </row>
    <row r="36" s="143" customFormat="true" ht="15" hidden="false" customHeight="true" outlineLevel="0" collapsed="false">
      <c r="A36" s="143" t="s">
        <v>284</v>
      </c>
      <c r="B36" s="144" t="s">
        <v>285</v>
      </c>
      <c r="C36" s="143" t="s">
        <v>7</v>
      </c>
      <c r="D36" s="146" t="n">
        <v>38.1</v>
      </c>
      <c r="E36" s="159"/>
      <c r="F36" s="148" t="n">
        <v>221.2848</v>
      </c>
      <c r="G36" s="149" t="n">
        <v>141.339576096</v>
      </c>
      <c r="H36" s="148" t="n">
        <v>0.572</v>
      </c>
      <c r="I36" s="148" t="n">
        <v>0.95</v>
      </c>
      <c r="J36" s="148" t="n">
        <v>1.23</v>
      </c>
      <c r="K36" s="150" t="n">
        <v>0.784410426118004</v>
      </c>
      <c r="L36" s="150" t="n">
        <v>0.727272727272727</v>
      </c>
      <c r="M36" s="150" t="n">
        <v>0.294736842105263</v>
      </c>
      <c r="N36" s="151" t="n">
        <v>66.6083916083916</v>
      </c>
      <c r="O36" s="151" t="n">
        <v>40.1052631578947</v>
      </c>
      <c r="P36" s="151" t="n">
        <v>30.9756097560976</v>
      </c>
      <c r="Q36" s="152" t="n">
        <v>16.784140969163</v>
      </c>
      <c r="R36" s="151" t="n">
        <v>17.3225535846101</v>
      </c>
      <c r="S36" s="143" t="s">
        <v>123</v>
      </c>
      <c r="T36" s="151" t="n">
        <v>17901.711138</v>
      </c>
      <c r="U36" s="151" t="n">
        <v>31944</v>
      </c>
      <c r="V36" s="151" t="n">
        <v>55176</v>
      </c>
      <c r="W36" s="151" t="n">
        <v>71438.4</v>
      </c>
      <c r="X36" s="152" t="n">
        <v>0.840035209723954</v>
      </c>
      <c r="Y36" s="151" t="n">
        <v>58080</v>
      </c>
      <c r="Z36" s="153" t="n">
        <v>37097.0016</v>
      </c>
      <c r="AA36" s="154" t="n">
        <v>0.294</v>
      </c>
    </row>
    <row r="37" s="143" customFormat="true" ht="15" hidden="false" customHeight="true" outlineLevel="0" collapsed="false">
      <c r="A37" s="143" t="s">
        <v>286</v>
      </c>
      <c r="B37" s="144" t="n">
        <v>600595</v>
      </c>
      <c r="C37" s="143" t="s">
        <v>7</v>
      </c>
      <c r="D37" s="146" t="n">
        <v>67.33</v>
      </c>
      <c r="E37" s="159" t="n">
        <v>45</v>
      </c>
      <c r="F37" s="148" t="n">
        <v>221.2650957201</v>
      </c>
      <c r="G37" s="149" t="n">
        <v>105.5330386335</v>
      </c>
      <c r="H37" s="148" t="n">
        <v>0.7764</v>
      </c>
      <c r="I37" s="148" t="n">
        <v>1.87</v>
      </c>
      <c r="J37" s="148" t="n">
        <v>2.03</v>
      </c>
      <c r="K37" s="150" t="n">
        <v>1.75660765793219</v>
      </c>
      <c r="L37" s="150" t="n">
        <v>1.39393939393939</v>
      </c>
      <c r="M37" s="150" t="s">
        <v>255</v>
      </c>
      <c r="N37" s="151" t="n">
        <v>86.72076249356</v>
      </c>
      <c r="O37" s="151" t="n">
        <v>36.0053475935829</v>
      </c>
      <c r="P37" s="151" t="s">
        <v>255</v>
      </c>
      <c r="Q37" s="152" t="n">
        <v>15.0290178571429</v>
      </c>
      <c r="R37" s="151" t="n">
        <v>35.1246203814269</v>
      </c>
      <c r="S37" s="143" t="s">
        <v>123</v>
      </c>
      <c r="T37" s="151" t="n">
        <v>5473.91449</v>
      </c>
      <c r="U37" s="151" t="n">
        <v>15089.434602</v>
      </c>
      <c r="V37" s="151" t="n">
        <v>61453.398039</v>
      </c>
      <c r="W37" s="151" t="n">
        <v>66711.442791</v>
      </c>
      <c r="X37" s="152" t="n">
        <v>0.428521415766301</v>
      </c>
      <c r="Y37" s="151" t="n">
        <v>32862.7797</v>
      </c>
      <c r="Z37" s="153" t="n">
        <v>15673.9995</v>
      </c>
      <c r="AA37" s="154" t="n">
        <v>1.2613</v>
      </c>
    </row>
    <row r="38" s="143" customFormat="true" ht="15" hidden="false" customHeight="true" outlineLevel="0" collapsed="false">
      <c r="A38" s="143" t="s">
        <v>287</v>
      </c>
      <c r="B38" s="144" t="s">
        <v>288</v>
      </c>
      <c r="C38" s="143" t="s">
        <v>2</v>
      </c>
      <c r="D38" s="146" t="n">
        <v>48.39</v>
      </c>
      <c r="E38" s="159" t="n">
        <v>44</v>
      </c>
      <c r="F38" s="148" t="n">
        <v>353.866392</v>
      </c>
      <c r="G38" s="149" t="n">
        <v>209.1697129782</v>
      </c>
      <c r="H38" s="148" t="n">
        <v>1.71</v>
      </c>
      <c r="I38" s="148" t="n">
        <v>2.02</v>
      </c>
      <c r="J38" s="148" t="n">
        <v>2.47</v>
      </c>
      <c r="K38" s="150" t="n">
        <v>3.09891496141828</v>
      </c>
      <c r="L38" s="150" t="n">
        <v>0.345029239766082</v>
      </c>
      <c r="M38" s="150" t="n">
        <v>0.0826086956521739</v>
      </c>
      <c r="N38" s="151" t="n">
        <v>28.2982456140351</v>
      </c>
      <c r="O38" s="151" t="n">
        <v>23.9554455445545</v>
      </c>
      <c r="P38" s="151" t="n">
        <v>19.5910931174089</v>
      </c>
      <c r="Q38" s="152" t="n">
        <v>9.95679012345679</v>
      </c>
      <c r="R38" s="151" t="n">
        <v>18.4708419029111</v>
      </c>
      <c r="S38" s="143" t="s">
        <v>123</v>
      </c>
      <c r="T38" s="151" t="n">
        <v>27734.364111</v>
      </c>
      <c r="U38" s="151" t="n">
        <v>113680.8</v>
      </c>
      <c r="V38" s="151" t="n">
        <v>147718.56</v>
      </c>
      <c r="W38" s="151" t="n">
        <v>180626.16</v>
      </c>
      <c r="X38" s="152" t="n">
        <v>0.833992638581877</v>
      </c>
      <c r="Y38" s="151" t="n">
        <v>73128</v>
      </c>
      <c r="Z38" s="153" t="n">
        <v>43225.8138</v>
      </c>
      <c r="AA38" s="154" t="n">
        <v>0.87</v>
      </c>
    </row>
    <row r="39" s="143" customFormat="true" ht="15" hidden="false" customHeight="true" outlineLevel="0" collapsed="false">
      <c r="A39" s="143" t="s">
        <v>289</v>
      </c>
      <c r="B39" s="144" t="n">
        <v>600456</v>
      </c>
      <c r="C39" s="143" t="s">
        <v>7</v>
      </c>
      <c r="D39" s="146" t="n">
        <v>76.87</v>
      </c>
      <c r="E39" s="159"/>
      <c r="F39" s="148" t="n">
        <v>312.568794</v>
      </c>
      <c r="G39" s="149" t="n">
        <v>107.1621977976</v>
      </c>
      <c r="H39" s="148" t="n">
        <v>0.8408</v>
      </c>
      <c r="I39" s="148" t="n">
        <v>1.13</v>
      </c>
      <c r="J39" s="148" t="s">
        <v>255</v>
      </c>
      <c r="K39" s="150" t="n">
        <v>1.15537464874031</v>
      </c>
      <c r="L39" s="150" t="n">
        <v>0.345238095238095</v>
      </c>
      <c r="M39" s="150" t="s">
        <v>255</v>
      </c>
      <c r="N39" s="151" t="n">
        <v>91.4248334919125</v>
      </c>
      <c r="O39" s="151" t="n">
        <v>68.0265486725664</v>
      </c>
      <c r="P39" s="151" t="s">
        <v>255</v>
      </c>
      <c r="Q39" s="152" t="n">
        <v>16.8859697295872</v>
      </c>
      <c r="R39" s="151" t="n">
        <v>26.3527965351114</v>
      </c>
      <c r="S39" s="143" t="s">
        <v>123</v>
      </c>
      <c r="T39" s="151" t="n">
        <v>15846.934091</v>
      </c>
      <c r="U39" s="151" t="n">
        <v>34156.08</v>
      </c>
      <c r="V39" s="151" t="n">
        <v>45948.06</v>
      </c>
      <c r="W39" s="151" t="s">
        <v>255</v>
      </c>
      <c r="X39" s="152" t="n">
        <v>2.77525681457887</v>
      </c>
      <c r="Y39" s="151" t="n">
        <v>40662</v>
      </c>
      <c r="Z39" s="153" t="n">
        <v>13940.7048</v>
      </c>
      <c r="AA39" s="154" t="n">
        <v>0.6</v>
      </c>
    </row>
    <row r="40" s="143" customFormat="true" ht="15" hidden="false" customHeight="true" outlineLevel="0" collapsed="false">
      <c r="A40" s="143" t="s">
        <v>290</v>
      </c>
      <c r="B40" s="144" t="s">
        <v>291</v>
      </c>
      <c r="C40" s="143" t="s">
        <v>2</v>
      </c>
      <c r="D40" s="146" t="n">
        <v>48.03</v>
      </c>
      <c r="E40" s="159"/>
      <c r="F40" s="148" t="n">
        <v>230.6285726649</v>
      </c>
      <c r="G40" s="149" t="n">
        <v>131.8159138077</v>
      </c>
      <c r="H40" s="148" t="n">
        <v>0.57</v>
      </c>
      <c r="I40" s="148" t="n">
        <v>1.48</v>
      </c>
      <c r="J40" s="148" t="n">
        <v>1.67</v>
      </c>
      <c r="K40" s="150" t="n">
        <v>-3.25544316221114</v>
      </c>
      <c r="L40" s="150" t="n">
        <v>1.10526315789474</v>
      </c>
      <c r="M40" s="150" t="n">
        <v>0.311456348484297</v>
      </c>
      <c r="N40" s="151" t="n">
        <v>84.2631578947369</v>
      </c>
      <c r="O40" s="151" t="n">
        <v>32.4527027027027</v>
      </c>
      <c r="P40" s="151" t="n">
        <v>28.7604790419162</v>
      </c>
      <c r="Q40" s="152" t="n">
        <v>22.0422212023864</v>
      </c>
      <c r="R40" s="151" t="n">
        <v>22.7724490814331</v>
      </c>
      <c r="S40" s="143" t="s">
        <v>123</v>
      </c>
      <c r="T40" s="151" t="n">
        <v>-12183.414976</v>
      </c>
      <c r="U40" s="151" t="n">
        <v>27479</v>
      </c>
      <c r="V40" s="151" t="n">
        <v>57850.5263157895</v>
      </c>
      <c r="W40" s="151" t="n">
        <v>75868.44</v>
      </c>
      <c r="X40" s="152" t="n">
        <v>0.518609340574561</v>
      </c>
      <c r="Y40" s="151" t="n">
        <v>48017.6083</v>
      </c>
      <c r="Z40" s="153" t="n">
        <v>27444.4959</v>
      </c>
      <c r="AA40" s="154" t="n">
        <v>0.778</v>
      </c>
    </row>
    <row r="41" s="143" customFormat="true" ht="15" hidden="false" customHeight="true" outlineLevel="0" collapsed="false">
      <c r="A41" s="143" t="s">
        <v>292</v>
      </c>
      <c r="B41" s="144" t="s">
        <v>293</v>
      </c>
      <c r="C41" s="143" t="s">
        <v>7</v>
      </c>
      <c r="D41" s="146" t="n">
        <v>28.66</v>
      </c>
      <c r="E41" s="159"/>
      <c r="F41" s="148" t="n">
        <v>150.35036</v>
      </c>
      <c r="G41" s="149" t="n">
        <v>66.8649264</v>
      </c>
      <c r="H41" s="148" t="n">
        <v>0.5005</v>
      </c>
      <c r="I41" s="148" t="n">
        <v>0.49</v>
      </c>
      <c r="J41" s="148" t="n">
        <v>0.85</v>
      </c>
      <c r="K41" s="150" t="n">
        <v>0.531602106945244</v>
      </c>
      <c r="L41" s="150" t="n">
        <v>0.66</v>
      </c>
      <c r="M41" s="150" t="n">
        <v>0.144578313253012</v>
      </c>
      <c r="N41" s="151" t="n">
        <v>57.2627372627373</v>
      </c>
      <c r="O41" s="151" t="n">
        <v>58.4897959183674</v>
      </c>
      <c r="P41" s="151" t="n">
        <v>33.7176470588235</v>
      </c>
      <c r="Q41" s="152" t="n">
        <v>13.0272727272727</v>
      </c>
      <c r="R41" s="151" t="n">
        <v>15.2141163778507</v>
      </c>
      <c r="S41" s="143" t="s">
        <v>123</v>
      </c>
      <c r="T41" s="151" t="n">
        <v>17125.857872</v>
      </c>
      <c r="U41" s="151" t="n">
        <v>26230</v>
      </c>
      <c r="V41" s="151" t="n">
        <v>43541.8</v>
      </c>
      <c r="W41" s="151" t="n">
        <v>49837</v>
      </c>
      <c r="X41" s="152" t="n">
        <v>0.251794134717911</v>
      </c>
      <c r="Y41" s="151" t="n">
        <v>52460</v>
      </c>
      <c r="Z41" s="153" t="n">
        <v>23330.4</v>
      </c>
      <c r="AA41" s="154" t="n">
        <v>0.1518</v>
      </c>
    </row>
    <row r="42" s="143" customFormat="true" ht="15" hidden="false" customHeight="true" outlineLevel="0" collapsed="false">
      <c r="A42" s="143" t="s">
        <v>294</v>
      </c>
      <c r="B42" s="144" t="s">
        <v>295</v>
      </c>
      <c r="C42" s="143" t="s">
        <v>2</v>
      </c>
      <c r="D42" s="146" t="n">
        <v>46.5</v>
      </c>
      <c r="E42" s="168" t="n">
        <v>45</v>
      </c>
      <c r="F42" s="148" t="n">
        <v>76.99849347</v>
      </c>
      <c r="G42" s="149" t="n">
        <v>35.00508747</v>
      </c>
      <c r="H42" s="148" t="n">
        <v>0.4603</v>
      </c>
      <c r="I42" s="148" t="n">
        <v>0.92</v>
      </c>
      <c r="J42" s="148" t="n">
        <v>1.48</v>
      </c>
      <c r="K42" s="150" t="n">
        <v>0.301871298397049</v>
      </c>
      <c r="L42" s="150" t="n">
        <v>1</v>
      </c>
      <c r="M42" s="150" t="n">
        <v>0.608695652173913</v>
      </c>
      <c r="N42" s="151" t="n">
        <v>101.021073213122</v>
      </c>
      <c r="O42" s="151" t="n">
        <v>50.5434782608696</v>
      </c>
      <c r="P42" s="151" t="n">
        <v>31.4189189189189</v>
      </c>
      <c r="Q42" s="152" t="n">
        <v>15.3465346534653</v>
      </c>
      <c r="R42" s="151" t="n">
        <v>12.0393660629144</v>
      </c>
      <c r="S42" s="143" t="s">
        <v>123</v>
      </c>
      <c r="T42" s="151" t="n">
        <v>5850.851215</v>
      </c>
      <c r="U42" s="151" t="n">
        <v>7617.055268</v>
      </c>
      <c r="V42" s="151" t="n">
        <v>15234.110536</v>
      </c>
      <c r="W42" s="151" t="n">
        <v>24507.047384</v>
      </c>
      <c r="X42" s="152" t="n">
        <v>0.592899454042525</v>
      </c>
      <c r="Y42" s="151" t="n">
        <v>16558.8158</v>
      </c>
      <c r="Z42" s="153" t="n">
        <v>7527.9758</v>
      </c>
      <c r="AA42" s="154" t="n">
        <v>0.2949</v>
      </c>
    </row>
    <row r="43" s="143" customFormat="true" ht="15" hidden="false" customHeight="true" outlineLevel="0" collapsed="false">
      <c r="A43" s="143" t="s">
        <v>296</v>
      </c>
      <c r="B43" s="144" t="s">
        <v>297</v>
      </c>
      <c r="C43" s="143" t="s">
        <v>7</v>
      </c>
      <c r="D43" s="146" t="n">
        <v>57.75</v>
      </c>
      <c r="E43" s="168"/>
      <c r="F43" s="148" t="n">
        <v>310.03434</v>
      </c>
      <c r="G43" s="149" t="n">
        <v>148.4813605275</v>
      </c>
      <c r="H43" s="148" t="n">
        <v>0.4</v>
      </c>
      <c r="I43" s="148" t="n">
        <v>1.15</v>
      </c>
      <c r="J43" s="148" t="n">
        <v>1.48</v>
      </c>
      <c r="K43" s="150" t="n">
        <v>-0.246739596560402</v>
      </c>
      <c r="L43" s="150" t="n">
        <v>1.875</v>
      </c>
      <c r="M43" s="150" t="n">
        <v>0.28695652173913</v>
      </c>
      <c r="N43" s="151" t="n">
        <v>144.375</v>
      </c>
      <c r="O43" s="151" t="n">
        <v>50.2173913043478</v>
      </c>
      <c r="P43" s="151" t="n">
        <v>39.0202702702703</v>
      </c>
      <c r="Q43" s="152" t="n">
        <v>17.5585284280936</v>
      </c>
      <c r="R43" s="151" t="n">
        <v>7.9429178930151</v>
      </c>
      <c r="S43" s="143" t="s">
        <v>123</v>
      </c>
      <c r="T43" s="151" t="n">
        <v>28508.600614</v>
      </c>
      <c r="U43" s="151" t="n">
        <v>21474.4</v>
      </c>
      <c r="V43" s="151" t="n">
        <v>61738.9</v>
      </c>
      <c r="W43" s="151" t="n">
        <v>79455.28</v>
      </c>
      <c r="X43" s="152" t="n">
        <v>0.704597667704263</v>
      </c>
      <c r="Y43" s="151" t="n">
        <v>53685.6</v>
      </c>
      <c r="Z43" s="153" t="n">
        <v>25711.0581</v>
      </c>
      <c r="AA43" s="154" t="n">
        <v>0.484</v>
      </c>
    </row>
    <row r="44" s="143" customFormat="true" ht="15" hidden="false" customHeight="true" outlineLevel="0" collapsed="false">
      <c r="A44" s="143" t="s">
        <v>298</v>
      </c>
      <c r="B44" s="144" t="s">
        <v>299</v>
      </c>
      <c r="C44" s="143" t="s">
        <v>7</v>
      </c>
      <c r="D44" s="146" t="n">
        <v>25.14</v>
      </c>
      <c r="E44" s="168"/>
      <c r="F44" s="148" t="n">
        <v>279.0875093574</v>
      </c>
      <c r="G44" s="149" t="n">
        <v>172.496176734</v>
      </c>
      <c r="H44" s="148" t="n">
        <v>0.22</v>
      </c>
      <c r="I44" s="148" t="n">
        <v>0.36</v>
      </c>
      <c r="J44" s="148" t="n">
        <v>0.97</v>
      </c>
      <c r="K44" s="150" t="n">
        <v>37.5722322481563</v>
      </c>
      <c r="L44" s="150" t="n">
        <v>0.63636735863735</v>
      </c>
      <c r="M44" s="150" t="n">
        <v>1.69443262854998</v>
      </c>
      <c r="N44" s="151" t="n">
        <v>114.272727272727</v>
      </c>
      <c r="O44" s="151" t="n">
        <v>69.8333333333333</v>
      </c>
      <c r="P44" s="151" t="n">
        <v>25.9175257731959</v>
      </c>
      <c r="Q44" s="152" t="n">
        <v>9.20879120879121</v>
      </c>
      <c r="R44" s="151" t="n">
        <v>40.4106160998661</v>
      </c>
      <c r="S44" s="143" t="s">
        <v>123</v>
      </c>
      <c r="T44" s="151" t="n">
        <v>633.175696</v>
      </c>
      <c r="U44" s="151" t="n">
        <v>24423</v>
      </c>
      <c r="V44" s="151" t="n">
        <v>39965</v>
      </c>
      <c r="W44" s="151" t="n">
        <v>107683</v>
      </c>
      <c r="X44" s="152" t="n">
        <v>0.656508612687493</v>
      </c>
      <c r="Y44" s="151" t="n">
        <v>111013.3291</v>
      </c>
      <c r="Z44" s="153" t="n">
        <v>68614.231</v>
      </c>
      <c r="AA44" s="154" t="n">
        <v>0.105</v>
      </c>
    </row>
    <row r="45" s="143" customFormat="true" ht="15" hidden="false" customHeight="true" outlineLevel="0" collapsed="false">
      <c r="A45" s="143" t="s">
        <v>300</v>
      </c>
      <c r="B45" s="144" t="s">
        <v>301</v>
      </c>
      <c r="C45" s="143" t="s">
        <v>5</v>
      </c>
      <c r="D45" s="146" t="n">
        <v>46.45</v>
      </c>
      <c r="E45" s="168"/>
      <c r="F45" s="148" t="n">
        <v>47.44403</v>
      </c>
      <c r="G45" s="149" t="n">
        <v>11.8912</v>
      </c>
      <c r="H45" s="148" t="n">
        <v>0.84</v>
      </c>
      <c r="I45" s="148" t="n">
        <v>1.05</v>
      </c>
      <c r="J45" s="148" t="n">
        <v>1.24</v>
      </c>
      <c r="K45" s="150" t="n">
        <v>1.33486843834012</v>
      </c>
      <c r="L45" s="150" t="n">
        <v>0.25</v>
      </c>
      <c r="M45" s="150" t="n">
        <v>0.180952380952381</v>
      </c>
      <c r="N45" s="151" t="n">
        <v>55.2976190476191</v>
      </c>
      <c r="O45" s="151" t="n">
        <v>44.2380952380952</v>
      </c>
      <c r="P45" s="151" t="n">
        <v>37.4596774193548</v>
      </c>
      <c r="Q45" s="152" t="n">
        <v>16.7086330935252</v>
      </c>
      <c r="R45" s="151" t="n">
        <v>16.9054432311607</v>
      </c>
      <c r="S45" s="143" t="s">
        <v>123</v>
      </c>
      <c r="T45" s="151" t="n">
        <v>3674.622458</v>
      </c>
      <c r="U45" s="151" t="n">
        <v>8579.76</v>
      </c>
      <c r="V45" s="151" t="n">
        <v>10724.7</v>
      </c>
      <c r="W45" s="151" t="n">
        <v>12665.36</v>
      </c>
      <c r="X45" s="152" t="n">
        <v>0.404351916578071</v>
      </c>
      <c r="Y45" s="151" t="n">
        <v>10214</v>
      </c>
      <c r="Z45" s="153" t="n">
        <v>2560</v>
      </c>
      <c r="AA45" s="154" t="n">
        <v>0.47</v>
      </c>
    </row>
    <row r="46" s="143" customFormat="true" ht="15" hidden="false" customHeight="true" outlineLevel="0" collapsed="false">
      <c r="A46" s="143" t="s">
        <v>302</v>
      </c>
      <c r="B46" s="144" t="s">
        <v>303</v>
      </c>
      <c r="C46" s="143" t="s">
        <v>5</v>
      </c>
      <c r="D46" s="146" t="n">
        <v>26.61</v>
      </c>
      <c r="E46" s="168"/>
      <c r="F46" s="148" t="n">
        <v>232.46496</v>
      </c>
      <c r="G46" s="149" t="n">
        <v>112.9057390455</v>
      </c>
      <c r="H46" s="148" t="n">
        <v>0.57</v>
      </c>
      <c r="I46" s="148" t="n">
        <v>0.65</v>
      </c>
      <c r="J46" s="148" t="n">
        <v>0.74</v>
      </c>
      <c r="K46" s="150" t="n">
        <v>2.52691538659515</v>
      </c>
      <c r="L46" s="150" t="n">
        <v>0.140350877192982</v>
      </c>
      <c r="M46" s="150" t="n">
        <v>0.138461538461538</v>
      </c>
      <c r="N46" s="151" t="n">
        <v>46.6842105263158</v>
      </c>
      <c r="O46" s="151" t="n">
        <v>40.9384615384615</v>
      </c>
      <c r="P46" s="151" t="n">
        <v>35.9594594594595</v>
      </c>
      <c r="Q46" s="152" t="n">
        <v>7.84955752212389</v>
      </c>
      <c r="R46" s="117"/>
      <c r="S46" s="143" t="s">
        <v>123</v>
      </c>
      <c r="T46" s="151" t="n">
        <v>14118.626205</v>
      </c>
      <c r="U46" s="151" t="n">
        <v>49795.2</v>
      </c>
      <c r="V46" s="151" t="n">
        <v>56784</v>
      </c>
      <c r="W46" s="151" t="n">
        <v>64646.4</v>
      </c>
      <c r="X46" s="152" t="n">
        <v>0.518616756637668</v>
      </c>
      <c r="Y46" s="151" t="n">
        <v>87360</v>
      </c>
      <c r="Z46" s="153" t="n">
        <v>42429.8155</v>
      </c>
      <c r="AA46" s="154" t="n">
        <v>0.3</v>
      </c>
    </row>
    <row r="47" customFormat="false" ht="15" hidden="false" customHeight="false" outlineLevel="0" collapsed="false">
      <c r="A47" s="143" t="s">
        <v>106</v>
      </c>
      <c r="C47" s="145"/>
      <c r="D47" s="146"/>
      <c r="R47" s="151" t="n">
        <v>3.82321193158045</v>
      </c>
      <c r="AA47" s="154"/>
    </row>
    <row r="48" s="143" customFormat="true" ht="15" hidden="false" customHeight="true" outlineLevel="0" collapsed="false">
      <c r="A48" s="143" t="s">
        <v>304</v>
      </c>
      <c r="B48" s="144" t="s">
        <v>305</v>
      </c>
      <c r="C48" s="145" t="s">
        <v>5</v>
      </c>
      <c r="D48" s="146" t="n">
        <v>14.76</v>
      </c>
      <c r="E48" s="147"/>
      <c r="F48" s="148" t="n">
        <v>1062.72</v>
      </c>
      <c r="G48" s="149" t="n">
        <v>106.272</v>
      </c>
      <c r="H48" s="148" t="n">
        <v>0.102</v>
      </c>
      <c r="I48" s="148" t="n">
        <v>0.35</v>
      </c>
      <c r="J48" s="148" t="n">
        <v>0.45</v>
      </c>
      <c r="K48" s="150" t="n">
        <v>-0.831048082659726</v>
      </c>
      <c r="L48" s="150" t="n">
        <v>4</v>
      </c>
      <c r="M48" s="150" t="n">
        <v>0.25</v>
      </c>
      <c r="N48" s="151" t="n">
        <v>144.705882352941</v>
      </c>
      <c r="O48" s="151" t="n">
        <v>42.1714285714286</v>
      </c>
      <c r="P48" s="151" t="n">
        <v>32.8</v>
      </c>
      <c r="Q48" s="152" t="n">
        <v>5.51363466567053</v>
      </c>
      <c r="R48" s="151" t="n">
        <v>10.2160899006253</v>
      </c>
      <c r="S48" s="143" t="s">
        <v>234</v>
      </c>
      <c r="T48" s="151" t="n">
        <v>170462.7</v>
      </c>
      <c r="U48" s="151" t="n">
        <v>28800</v>
      </c>
      <c r="V48" s="151" t="n">
        <v>144000</v>
      </c>
      <c r="W48" s="151" t="n">
        <v>180000</v>
      </c>
      <c r="X48" s="152" t="n">
        <v>2.38673086237085</v>
      </c>
      <c r="Y48" s="151" t="n">
        <v>720000</v>
      </c>
      <c r="Z48" s="153" t="n">
        <v>72000</v>
      </c>
      <c r="AA48" s="154" t="n">
        <v>0.243</v>
      </c>
    </row>
    <row r="49" s="143" customFormat="true" ht="15" hidden="false" customHeight="true" outlineLevel="0" collapsed="false">
      <c r="A49" s="157" t="s">
        <v>306</v>
      </c>
      <c r="B49" s="144" t="s">
        <v>307</v>
      </c>
      <c r="C49" s="145" t="s">
        <v>5</v>
      </c>
      <c r="D49" s="146" t="n">
        <v>8.55</v>
      </c>
      <c r="E49" s="147"/>
      <c r="F49" s="148" t="n">
        <v>96.092399376</v>
      </c>
      <c r="G49" s="149" t="n">
        <v>65.673725625</v>
      </c>
      <c r="H49" s="148" t="n">
        <v>0.17</v>
      </c>
      <c r="I49" s="148" t="n">
        <v>0.17</v>
      </c>
      <c r="J49" s="148" t="n">
        <v>0.24</v>
      </c>
      <c r="K49" s="150" t="n">
        <v>52.3086162321915</v>
      </c>
      <c r="L49" s="150" t="n">
        <v>0.0509495794572461</v>
      </c>
      <c r="M49" s="150" t="n">
        <v>0.411764705882353</v>
      </c>
      <c r="N49" s="151" t="n">
        <v>50.2941176470588</v>
      </c>
      <c r="O49" s="151" t="n">
        <v>50.2941176470588</v>
      </c>
      <c r="P49" s="151" t="n">
        <v>35.625</v>
      </c>
      <c r="Q49" s="152" t="n">
        <v>5.08928571428572</v>
      </c>
      <c r="R49" s="151" t="n">
        <v>17.1998182889952</v>
      </c>
      <c r="S49" s="143" t="s">
        <v>234</v>
      </c>
      <c r="T49" s="151" t="n">
        <v>341.03067</v>
      </c>
      <c r="U49" s="151" t="n">
        <v>18179.8731104371</v>
      </c>
      <c r="V49" s="151" t="n">
        <v>19106.13</v>
      </c>
      <c r="W49" s="151" t="n">
        <v>26973.36</v>
      </c>
      <c r="X49" s="152" t="n">
        <v>0.207230384267525</v>
      </c>
      <c r="Y49" s="151" t="n">
        <v>112388.7712</v>
      </c>
      <c r="Z49" s="153" t="n">
        <v>76811.375</v>
      </c>
      <c r="AA49" s="154"/>
    </row>
    <row r="50" s="143" customFormat="true" ht="15" hidden="false" customHeight="true" outlineLevel="0" collapsed="false">
      <c r="A50" s="143" t="s">
        <v>308</v>
      </c>
      <c r="B50" s="144" t="s">
        <v>309</v>
      </c>
      <c r="C50" s="143" t="s">
        <v>2</v>
      </c>
      <c r="D50" s="146" t="n">
        <v>16.48</v>
      </c>
      <c r="E50" s="149" t="n">
        <v>15</v>
      </c>
      <c r="F50" s="148" t="n">
        <v>97.26496</v>
      </c>
      <c r="G50" s="149" t="n">
        <v>77.1157618304</v>
      </c>
      <c r="H50" s="148" t="n">
        <v>0.3523</v>
      </c>
      <c r="I50" s="148" t="n">
        <v>0.55</v>
      </c>
      <c r="J50" s="148" t="n">
        <v>0.7</v>
      </c>
      <c r="K50" s="150" t="n">
        <v>0.188898270748932</v>
      </c>
      <c r="L50" s="150" t="n">
        <v>0.577001554605519</v>
      </c>
      <c r="M50" s="150" t="n">
        <v>0.272727272727273</v>
      </c>
      <c r="N50" s="151" t="n">
        <v>46.7783139369855</v>
      </c>
      <c r="O50" s="151" t="n">
        <v>29.9636363636364</v>
      </c>
      <c r="P50" s="151" t="n">
        <v>23.5428571428571</v>
      </c>
      <c r="Q50" s="152" t="n">
        <v>8.04451820755638</v>
      </c>
      <c r="R50" s="151" t="n">
        <v>33.3393864377075</v>
      </c>
      <c r="S50" s="143" t="s">
        <v>310</v>
      </c>
      <c r="T50" s="151" t="n">
        <v>17313.508234</v>
      </c>
      <c r="U50" s="151" t="n">
        <v>20584</v>
      </c>
      <c r="V50" s="151" t="n">
        <v>32461</v>
      </c>
      <c r="W50" s="151" t="n">
        <v>41314</v>
      </c>
      <c r="X50" s="152" t="n">
        <v>0.921947113774782</v>
      </c>
      <c r="Y50" s="151" t="n">
        <v>59020</v>
      </c>
      <c r="Z50" s="153" t="n">
        <v>46793.5448</v>
      </c>
      <c r="AA50" s="154" t="n">
        <v>0.2424</v>
      </c>
    </row>
    <row r="51" s="143" customFormat="true" ht="15" hidden="false" customHeight="true" outlineLevel="0" collapsed="false">
      <c r="A51" s="143" t="s">
        <v>311</v>
      </c>
      <c r="B51" s="144" t="s">
        <v>312</v>
      </c>
      <c r="C51" s="143" t="s">
        <v>2</v>
      </c>
      <c r="D51" s="146" t="n">
        <v>40.75</v>
      </c>
      <c r="E51" s="149" t="n">
        <v>40</v>
      </c>
      <c r="F51" s="148" t="n">
        <v>484.14912</v>
      </c>
      <c r="G51" s="149" t="n">
        <v>239.6759172</v>
      </c>
      <c r="H51" s="148" t="n">
        <v>0.5</v>
      </c>
      <c r="I51" s="146" t="n">
        <v>0.89</v>
      </c>
      <c r="J51" s="146" t="n">
        <v>1.12</v>
      </c>
      <c r="K51" s="150" t="n">
        <v>0.346545502044378</v>
      </c>
      <c r="L51" s="150" t="n">
        <v>0.571428571428571</v>
      </c>
      <c r="M51" s="150" t="n">
        <v>0.272727272727273</v>
      </c>
      <c r="N51" s="151" t="n">
        <v>81.5</v>
      </c>
      <c r="O51" s="151" t="n">
        <v>45.7865168539326</v>
      </c>
      <c r="P51" s="151" t="n">
        <v>36.3839285714286</v>
      </c>
      <c r="Q51" s="152" t="n">
        <v>19.4976076555024</v>
      </c>
      <c r="R51" s="151" t="n">
        <v>1.53575439621239</v>
      </c>
      <c r="S51" s="143" t="s">
        <v>310</v>
      </c>
      <c r="T51" s="151" t="n">
        <v>61763.022396</v>
      </c>
      <c r="U51" s="151" t="n">
        <v>83166.72</v>
      </c>
      <c r="V51" s="151" t="n">
        <v>130690.56</v>
      </c>
      <c r="W51" s="151" t="n">
        <v>166333.44</v>
      </c>
      <c r="X51" s="152" t="n">
        <v>1.053658219049</v>
      </c>
      <c r="Y51" s="151" t="n">
        <v>118809.6</v>
      </c>
      <c r="Z51" s="153" t="n">
        <v>58816.176</v>
      </c>
      <c r="AA51" s="154" t="n">
        <v>0.51</v>
      </c>
    </row>
    <row r="52" s="143" customFormat="true" ht="15" hidden="false" customHeight="true" outlineLevel="0" collapsed="false">
      <c r="A52" s="143" t="s">
        <v>313</v>
      </c>
      <c r="B52" s="144" t="s">
        <v>314</v>
      </c>
      <c r="C52" s="143" t="s">
        <v>5</v>
      </c>
      <c r="D52" s="146" t="n">
        <v>16.64</v>
      </c>
      <c r="E52" s="149" t="n">
        <v>15</v>
      </c>
      <c r="F52" s="148" t="n">
        <v>42.432</v>
      </c>
      <c r="G52" s="149" t="n">
        <v>20.156562816</v>
      </c>
      <c r="H52" s="148" t="n">
        <v>0.05</v>
      </c>
      <c r="I52" s="148" t="n">
        <v>0.55</v>
      </c>
      <c r="J52" s="148" t="n">
        <v>0.65</v>
      </c>
      <c r="K52" s="150" t="n">
        <v>-0.893213194846018</v>
      </c>
      <c r="L52" s="150" t="n">
        <v>11.4390243902439</v>
      </c>
      <c r="M52" s="150" t="n">
        <v>0.0833333333333333</v>
      </c>
      <c r="N52" s="151" t="n">
        <v>332.8</v>
      </c>
      <c r="O52" s="151" t="n">
        <v>30.2545454545455</v>
      </c>
      <c r="P52" s="151" t="n">
        <v>25.6</v>
      </c>
      <c r="Q52" s="152" t="n">
        <v>5.29936305732484</v>
      </c>
      <c r="R52" s="151" t="n">
        <v>39.070115777199</v>
      </c>
      <c r="S52" s="143" t="s">
        <v>310</v>
      </c>
      <c r="T52" s="151" t="n">
        <v>11518.276984</v>
      </c>
      <c r="U52" s="151" t="n">
        <v>1230</v>
      </c>
      <c r="V52" s="151" t="n">
        <v>15300</v>
      </c>
      <c r="W52" s="151" t="n">
        <v>16575</v>
      </c>
      <c r="X52" s="152" t="n">
        <v>0.346946162280208</v>
      </c>
      <c r="Y52" s="151" t="n">
        <v>25500</v>
      </c>
      <c r="Z52" s="153" t="n">
        <v>12113.319</v>
      </c>
      <c r="AA52" s="154" t="n">
        <v>0.237</v>
      </c>
    </row>
    <row r="53" s="143" customFormat="true" ht="15" hidden="false" customHeight="true" outlineLevel="0" collapsed="false">
      <c r="A53" s="143" t="s">
        <v>315</v>
      </c>
      <c r="B53" s="144" t="s">
        <v>316</v>
      </c>
      <c r="C53" s="143" t="s">
        <v>7</v>
      </c>
      <c r="D53" s="146" t="n">
        <v>48.25</v>
      </c>
      <c r="E53" s="149" t="n">
        <v>30.25</v>
      </c>
      <c r="F53" s="148" t="n">
        <v>370.342875</v>
      </c>
      <c r="G53" s="149" t="n">
        <v>162.05888076</v>
      </c>
      <c r="H53" s="148" t="n">
        <v>1.0578</v>
      </c>
      <c r="I53" s="148" t="n">
        <v>1.3</v>
      </c>
      <c r="J53" s="148" t="n">
        <v>1.65</v>
      </c>
      <c r="K53" s="150" t="n">
        <v>0.577492099944864</v>
      </c>
      <c r="L53" s="150" t="n">
        <v>0.226415094339623</v>
      </c>
      <c r="M53" s="150" t="n">
        <v>0.269230769230769</v>
      </c>
      <c r="N53" s="151" t="n">
        <v>45.6135375307241</v>
      </c>
      <c r="O53" s="151" t="n">
        <v>37.1153846153846</v>
      </c>
      <c r="P53" s="151" t="n">
        <v>29.2424242424242</v>
      </c>
      <c r="Q53" s="152" t="n">
        <v>17.8208679593721</v>
      </c>
      <c r="R53" s="151" t="n">
        <v>14.2080502062858</v>
      </c>
      <c r="S53" s="143" t="s">
        <v>310</v>
      </c>
      <c r="T53" s="151" t="n">
        <v>51575.725801</v>
      </c>
      <c r="U53" s="151" t="n">
        <v>81360.3</v>
      </c>
      <c r="V53" s="151" t="n">
        <v>99781.5</v>
      </c>
      <c r="W53" s="151" t="n">
        <v>126645.75</v>
      </c>
      <c r="X53" s="152" t="n">
        <v>0.879990268318971</v>
      </c>
      <c r="Y53" s="151" t="n">
        <v>76755</v>
      </c>
      <c r="Z53" s="153" t="n">
        <v>33587.3328</v>
      </c>
      <c r="AA53" s="154" t="n">
        <v>0.6443</v>
      </c>
    </row>
    <row r="54" s="143" customFormat="true" ht="15" hidden="false" customHeight="true" outlineLevel="0" collapsed="false">
      <c r="A54" s="143" t="s">
        <v>317</v>
      </c>
      <c r="B54" s="144" t="n">
        <v>600423</v>
      </c>
      <c r="C54" s="143" t="s">
        <v>5</v>
      </c>
      <c r="D54" s="146" t="n">
        <v>20.67</v>
      </c>
      <c r="E54" s="149" t="n">
        <v>20</v>
      </c>
      <c r="F54" s="148" t="n">
        <v>45.8584059843</v>
      </c>
      <c r="G54" s="149" t="n">
        <v>29.959352241</v>
      </c>
      <c r="H54" s="148" t="n">
        <v>0.63</v>
      </c>
      <c r="I54" s="148" t="n">
        <v>0.94</v>
      </c>
      <c r="J54" s="148" t="n">
        <v>0.97</v>
      </c>
      <c r="K54" s="150" t="n">
        <v>0.291318024355943</v>
      </c>
      <c r="L54" s="150" t="n">
        <v>0.468736145450887</v>
      </c>
      <c r="M54" s="150" t="n">
        <v>0.202138999212804</v>
      </c>
      <c r="N54" s="151" t="n">
        <v>32.8095238095238</v>
      </c>
      <c r="O54" s="151" t="n">
        <v>21.9893617021277</v>
      </c>
      <c r="P54" s="151" t="n">
        <v>21.3092783505155</v>
      </c>
      <c r="Q54" s="152" t="n">
        <v>4.65540540540541</v>
      </c>
      <c r="R54" s="151" t="n">
        <v>1.78592193760129</v>
      </c>
      <c r="S54" s="143" t="s">
        <v>310</v>
      </c>
      <c r="T54" s="151" t="n">
        <v>9457.46514</v>
      </c>
      <c r="U54" s="151" t="n">
        <v>12212.5952</v>
      </c>
      <c r="V54" s="151" t="n">
        <v>20854.814526</v>
      </c>
      <c r="W54" s="151" t="n">
        <v>21520.393713</v>
      </c>
      <c r="X54" s="152" t="n">
        <v>0.694416266907045</v>
      </c>
      <c r="Y54" s="151" t="n">
        <v>22185.9729</v>
      </c>
      <c r="Z54" s="153" t="n">
        <v>14494.123</v>
      </c>
      <c r="AA54" s="154" t="n">
        <v>0.28</v>
      </c>
    </row>
    <row r="55" s="143" customFormat="true" ht="15" hidden="false" customHeight="true" outlineLevel="0" collapsed="false">
      <c r="A55" s="143" t="s">
        <v>318</v>
      </c>
      <c r="B55" s="144" t="s">
        <v>319</v>
      </c>
      <c r="C55" s="143" t="s">
        <v>2</v>
      </c>
      <c r="D55" s="146" t="n">
        <v>9.24</v>
      </c>
      <c r="E55" s="149"/>
      <c r="F55" s="148" t="n">
        <v>34.9509896736</v>
      </c>
      <c r="G55" s="149" t="n">
        <v>26.3517261084</v>
      </c>
      <c r="H55" s="148" t="n">
        <v>0.056</v>
      </c>
      <c r="I55" s="148" t="n">
        <v>0.35</v>
      </c>
      <c r="J55" s="148" t="n">
        <v>0.4</v>
      </c>
      <c r="K55" s="150" t="n">
        <v>-0.261865724626569</v>
      </c>
      <c r="L55" s="150" t="n">
        <v>4.83333333333333</v>
      </c>
      <c r="M55" s="150" t="n">
        <v>0.142857142857143</v>
      </c>
      <c r="N55" s="151" t="n">
        <v>165</v>
      </c>
      <c r="O55" s="151" t="n">
        <v>26.4</v>
      </c>
      <c r="P55" s="151" t="n">
        <v>23.1</v>
      </c>
      <c r="Q55" s="152" t="n">
        <v>2.94267515923567</v>
      </c>
      <c r="R55" s="151" t="n">
        <v>8.23225565173017</v>
      </c>
      <c r="S55" s="143" t="s">
        <v>320</v>
      </c>
      <c r="T55" s="151" t="n">
        <v>3074.704508</v>
      </c>
      <c r="U55" s="151" t="n">
        <v>2269.544784</v>
      </c>
      <c r="V55" s="151" t="n">
        <v>13239.01124</v>
      </c>
      <c r="W55" s="151" t="n">
        <v>15130.29856</v>
      </c>
      <c r="X55" s="152" t="n">
        <v>1.07825701239916</v>
      </c>
      <c r="Y55" s="151" t="n">
        <v>37825.7464</v>
      </c>
      <c r="Z55" s="153" t="n">
        <v>28519.1841</v>
      </c>
      <c r="AA55" s="154" t="n">
        <v>0.206</v>
      </c>
    </row>
    <row r="56" s="143" customFormat="true" ht="15" hidden="false" customHeight="true" outlineLevel="0" collapsed="false">
      <c r="A56" s="143" t="s">
        <v>321</v>
      </c>
      <c r="B56" s="144" t="s">
        <v>322</v>
      </c>
      <c r="C56" s="143" t="s">
        <v>7</v>
      </c>
      <c r="D56" s="146" t="n">
        <v>12.25</v>
      </c>
      <c r="E56" s="149" t="n">
        <v>12</v>
      </c>
      <c r="F56" s="148" t="n">
        <v>50.390249315</v>
      </c>
      <c r="G56" s="149" t="n">
        <v>27.92274408</v>
      </c>
      <c r="H56" s="148" t="n">
        <v>0.1715</v>
      </c>
      <c r="I56" s="148" t="n">
        <v>0.4</v>
      </c>
      <c r="J56" s="148" t="n">
        <v>0.5</v>
      </c>
      <c r="K56" s="150" t="n">
        <v>-0.287166409237194</v>
      </c>
      <c r="L56" s="150" t="n">
        <v>1.28567459628408</v>
      </c>
      <c r="M56" s="150" t="n">
        <v>0.25</v>
      </c>
      <c r="N56" s="151" t="n">
        <v>71.4285714285714</v>
      </c>
      <c r="O56" s="151" t="n">
        <v>30.625</v>
      </c>
      <c r="P56" s="151" t="n">
        <v>24.5</v>
      </c>
      <c r="Q56" s="152" t="n">
        <v>5.88094095055209</v>
      </c>
      <c r="R56" s="151" t="n">
        <v>9.98058477074943</v>
      </c>
      <c r="S56" s="143" t="s">
        <v>320</v>
      </c>
      <c r="T56" s="151" t="n">
        <v>8079.024438</v>
      </c>
      <c r="U56" s="151" t="n">
        <v>5759</v>
      </c>
      <c r="V56" s="151" t="n">
        <v>16453.95896</v>
      </c>
      <c r="W56" s="151" t="n">
        <v>20567.4487</v>
      </c>
      <c r="X56" s="152" t="n">
        <v>0.310920131388722</v>
      </c>
      <c r="Y56" s="151" t="n">
        <v>41134.8974</v>
      </c>
      <c r="Z56" s="153" t="n">
        <v>22794.0768</v>
      </c>
      <c r="AA56" s="154" t="n">
        <v>0.2286</v>
      </c>
    </row>
    <row r="57" s="143" customFormat="true" ht="15" hidden="false" customHeight="true" outlineLevel="0" collapsed="false">
      <c r="A57" s="143" t="s">
        <v>323</v>
      </c>
      <c r="B57" s="144" t="s">
        <v>324</v>
      </c>
      <c r="C57" s="143" t="s">
        <v>2</v>
      </c>
      <c r="D57" s="146" t="n">
        <v>30.08</v>
      </c>
      <c r="E57" s="149" t="n">
        <v>21.4</v>
      </c>
      <c r="F57" s="148" t="n">
        <v>117.6289983808</v>
      </c>
      <c r="G57" s="149" t="n">
        <v>60.8164099712</v>
      </c>
      <c r="H57" s="148" t="n">
        <v>0.43</v>
      </c>
      <c r="I57" s="148" t="n">
        <v>0.8</v>
      </c>
      <c r="J57" s="148" t="n">
        <v>1.07</v>
      </c>
      <c r="K57" s="150" t="n">
        <v>1.45671182757962</v>
      </c>
      <c r="L57" s="150" t="n">
        <v>0.581395348837209</v>
      </c>
      <c r="M57" s="150" t="n">
        <v>0.338235294117647</v>
      </c>
      <c r="N57" s="151" t="n">
        <v>69.953488372093</v>
      </c>
      <c r="O57" s="151" t="n">
        <v>37.6</v>
      </c>
      <c r="P57" s="151" t="n">
        <v>28.1121495327103</v>
      </c>
      <c r="Q57" s="152" t="n">
        <v>7.04119850187266</v>
      </c>
      <c r="R57" s="151" t="n">
        <v>5.58815155913188</v>
      </c>
      <c r="S57" s="143" t="s">
        <v>320</v>
      </c>
      <c r="T57" s="151" t="n">
        <v>6844.643073</v>
      </c>
      <c r="U57" s="151" t="n">
        <v>16815.315593</v>
      </c>
      <c r="V57" s="151" t="n">
        <v>31284.30808</v>
      </c>
      <c r="W57" s="151" t="n">
        <v>41842.762057</v>
      </c>
      <c r="X57" s="152" t="n">
        <v>0.630216924384661</v>
      </c>
      <c r="Y57" s="151" t="n">
        <v>39105.3851</v>
      </c>
      <c r="Z57" s="153" t="n">
        <v>20218.2214</v>
      </c>
      <c r="AA57" s="154" t="n">
        <v>0.458</v>
      </c>
    </row>
    <row r="58" s="143" customFormat="true" ht="15" hidden="false" customHeight="true" outlineLevel="0" collapsed="false">
      <c r="A58" s="143" t="s">
        <v>325</v>
      </c>
      <c r="B58" s="144" t="s">
        <v>326</v>
      </c>
      <c r="C58" s="143" t="s">
        <v>7</v>
      </c>
      <c r="D58" s="146" t="n">
        <v>13.25</v>
      </c>
      <c r="E58" s="169" t="n">
        <v>15</v>
      </c>
      <c r="F58" s="148" t="n">
        <v>65.00071209</v>
      </c>
      <c r="G58" s="149" t="n">
        <v>32.9689044</v>
      </c>
      <c r="H58" s="148" t="n">
        <v>0.1544</v>
      </c>
      <c r="I58" s="166" t="n">
        <v>0.51</v>
      </c>
      <c r="J58" s="166" t="n">
        <v>0.54</v>
      </c>
      <c r="K58" s="150" t="n">
        <v>8.00843001301509</v>
      </c>
      <c r="L58" s="150" t="n">
        <v>1.66666666666667</v>
      </c>
      <c r="M58" s="150" t="n">
        <v>0.075</v>
      </c>
      <c r="N58" s="151" t="n">
        <v>85.8160621761658</v>
      </c>
      <c r="O58" s="151" t="n">
        <v>25.9803921568627</v>
      </c>
      <c r="P58" s="151" t="n">
        <v>24.537037037037</v>
      </c>
      <c r="Q58" s="152" t="n">
        <v>4.79464447258911</v>
      </c>
      <c r="R58" s="151" t="n">
        <v>12.7575933574528</v>
      </c>
      <c r="S58" s="143" t="s">
        <v>320</v>
      </c>
      <c r="T58" s="151" t="n">
        <v>816.853899</v>
      </c>
      <c r="U58" s="151" t="n">
        <v>7358.57118</v>
      </c>
      <c r="V58" s="167" t="n">
        <v>25019.142012</v>
      </c>
      <c r="W58" s="167" t="n">
        <v>26490.856248</v>
      </c>
      <c r="X58" s="152" t="n">
        <v>0.750766897038368</v>
      </c>
      <c r="Y58" s="151" t="n">
        <v>49057.1412</v>
      </c>
      <c r="Z58" s="153" t="n">
        <v>24882.192</v>
      </c>
      <c r="AA58" s="154" t="n">
        <v>0.3291</v>
      </c>
    </row>
    <row r="59" s="143" customFormat="true" ht="15" hidden="false" customHeight="true" outlineLevel="0" collapsed="false">
      <c r="A59" s="143" t="s">
        <v>327</v>
      </c>
      <c r="B59" s="144" t="s">
        <v>328</v>
      </c>
      <c r="C59" s="143" t="s">
        <v>2</v>
      </c>
      <c r="D59" s="146" t="n">
        <v>26.59</v>
      </c>
      <c r="E59" s="149"/>
      <c r="F59" s="148" t="n">
        <v>77.1454282002</v>
      </c>
      <c r="G59" s="149" t="n">
        <v>20.19178125</v>
      </c>
      <c r="H59" s="166" t="n">
        <v>0.22</v>
      </c>
      <c r="I59" s="166" t="n">
        <v>0.57</v>
      </c>
      <c r="J59" s="166" t="n">
        <v>1.27</v>
      </c>
      <c r="K59" s="150" t="n">
        <v>0.166872554505093</v>
      </c>
      <c r="L59" s="150" t="n">
        <v>0.236842105263158</v>
      </c>
      <c r="M59" s="150" t="n">
        <v>2.46524822695035</v>
      </c>
      <c r="N59" s="151" t="n">
        <v>120.863636363636</v>
      </c>
      <c r="O59" s="151" t="n">
        <v>46.6491228070176</v>
      </c>
      <c r="P59" s="151" t="n">
        <v>20.9370078740157</v>
      </c>
      <c r="Q59" s="152" t="n">
        <v>8.8046357615894</v>
      </c>
      <c r="R59" s="151" t="n">
        <v>0.452185397584147</v>
      </c>
      <c r="S59" s="143" t="s">
        <v>320</v>
      </c>
      <c r="T59" s="151" t="n">
        <v>5373.337453</v>
      </c>
      <c r="U59" s="151" t="n">
        <v>6270</v>
      </c>
      <c r="V59" s="167" t="n">
        <v>16537.380246</v>
      </c>
      <c r="W59" s="167" t="n">
        <v>36846.443706</v>
      </c>
      <c r="X59" s="152" t="n">
        <v>1.0304494039418</v>
      </c>
      <c r="Y59" s="151" t="n">
        <v>29012.9478</v>
      </c>
      <c r="Z59" s="153" t="n">
        <v>7593.75</v>
      </c>
      <c r="AA59" s="154" t="n">
        <v>0.133</v>
      </c>
    </row>
    <row r="60" s="143" customFormat="true" ht="15" hidden="false" customHeight="true" outlineLevel="0" collapsed="false">
      <c r="A60" s="143" t="s">
        <v>329</v>
      </c>
      <c r="B60" s="144" t="s">
        <v>330</v>
      </c>
      <c r="C60" s="143" t="s">
        <v>5</v>
      </c>
      <c r="D60" s="146" t="n">
        <v>12</v>
      </c>
      <c r="E60" s="149"/>
      <c r="F60" s="148" t="n">
        <v>480</v>
      </c>
      <c r="G60" s="149" t="n">
        <v>24</v>
      </c>
      <c r="H60" s="148" t="n">
        <v>0.009</v>
      </c>
      <c r="I60" s="148" t="n">
        <v>0.02812</v>
      </c>
      <c r="J60" s="148" t="n">
        <v>0.05</v>
      </c>
      <c r="K60" s="150" t="n">
        <v>-1.04191646258589</v>
      </c>
      <c r="L60" s="150" t="n">
        <v>1.812</v>
      </c>
      <c r="M60" s="150" t="n">
        <v>0.778093883357041</v>
      </c>
      <c r="N60" s="151" t="n">
        <v>1333.33333333333</v>
      </c>
      <c r="O60" s="151" t="n">
        <v>426.74253200569</v>
      </c>
      <c r="P60" s="151" t="n">
        <v>240</v>
      </c>
      <c r="Q60" s="152" t="n">
        <v>5.79990333494442</v>
      </c>
      <c r="R60" s="151" t="n">
        <v>3.28656385495088</v>
      </c>
      <c r="S60" s="143" t="s">
        <v>320</v>
      </c>
      <c r="T60" s="151" t="n">
        <v>-95427.9</v>
      </c>
      <c r="U60" s="151" t="n">
        <v>4000</v>
      </c>
      <c r="V60" s="151" t="n">
        <v>11248</v>
      </c>
      <c r="W60" s="151" t="n">
        <v>20000</v>
      </c>
      <c r="X60" s="152" t="n">
        <v>4.61298273391723</v>
      </c>
      <c r="Y60" s="151" t="n">
        <v>400000</v>
      </c>
      <c r="Z60" s="153" t="n">
        <v>20000</v>
      </c>
      <c r="AA60" s="154"/>
    </row>
    <row r="61" s="143" customFormat="true" ht="15" hidden="false" customHeight="true" outlineLevel="0" collapsed="false">
      <c r="A61" s="143" t="s">
        <v>331</v>
      </c>
      <c r="B61" s="144" t="s">
        <v>332</v>
      </c>
      <c r="C61" s="143" t="s">
        <v>7</v>
      </c>
      <c r="D61" s="146" t="n">
        <v>10.43</v>
      </c>
      <c r="E61" s="149"/>
      <c r="F61" s="148" t="n">
        <v>22.2411987994</v>
      </c>
      <c r="G61" s="149" t="n">
        <v>12.1430890133</v>
      </c>
      <c r="H61" s="148" t="n">
        <v>0.11</v>
      </c>
      <c r="I61" s="148" t="n">
        <v>0.3</v>
      </c>
      <c r="J61" s="148" t="n">
        <v>0.42</v>
      </c>
      <c r="K61" s="150" t="n">
        <v>1.13826629826085</v>
      </c>
      <c r="L61" s="150" t="n">
        <v>0.904761904761905</v>
      </c>
      <c r="M61" s="150" t="n">
        <v>0.15</v>
      </c>
      <c r="N61" s="151" t="n">
        <v>94.8181818181818</v>
      </c>
      <c r="O61" s="151" t="n">
        <v>34.7666666666667</v>
      </c>
      <c r="P61" s="151" t="n">
        <v>24.8333333333333</v>
      </c>
      <c r="Q61" s="152" t="n">
        <v>3.04081632653061</v>
      </c>
      <c r="R61" s="151" t="n">
        <v>10.8514499466479</v>
      </c>
      <c r="S61" s="143" t="s">
        <v>320</v>
      </c>
      <c r="T61" s="151" t="n">
        <v>1903.876189</v>
      </c>
      <c r="U61" s="151" t="n">
        <v>4070.994291</v>
      </c>
      <c r="V61" s="151" t="n">
        <v>6397.27674</v>
      </c>
      <c r="W61" s="151" t="n">
        <v>8956.187436</v>
      </c>
      <c r="X61" s="152" t="n">
        <v>0.722002327023665</v>
      </c>
      <c r="Y61" s="151" t="n">
        <v>21324.2558</v>
      </c>
      <c r="Z61" s="153" t="n">
        <v>11642.4631</v>
      </c>
      <c r="AA61" s="154" t="n">
        <v>0.072</v>
      </c>
    </row>
    <row r="62" s="143" customFormat="true" ht="15" hidden="false" customHeight="true" outlineLevel="0" collapsed="false">
      <c r="A62" s="143" t="s">
        <v>333</v>
      </c>
      <c r="B62" s="146" t="s">
        <v>334</v>
      </c>
      <c r="C62" s="143" t="s">
        <v>7</v>
      </c>
      <c r="D62" s="146" t="n">
        <v>24.85</v>
      </c>
      <c r="E62" s="149"/>
      <c r="F62" s="148" t="n">
        <v>29.0745</v>
      </c>
      <c r="G62" s="149" t="n">
        <v>11.971066541</v>
      </c>
      <c r="H62" s="148" t="n">
        <v>0.476</v>
      </c>
      <c r="I62" s="170" t="n">
        <v>0.629</v>
      </c>
      <c r="J62" s="170" t="n">
        <v>0.72</v>
      </c>
      <c r="K62" s="150" t="n">
        <v>0.203980176913048</v>
      </c>
      <c r="L62" s="150" t="n">
        <v>0.216634429400387</v>
      </c>
      <c r="M62" s="150" t="n">
        <v>0.144674085850556</v>
      </c>
      <c r="N62" s="151" t="n">
        <v>52.2058823529412</v>
      </c>
      <c r="O62" s="151" t="n">
        <v>39.5071542130366</v>
      </c>
      <c r="P62" s="151" t="n">
        <v>34.5138888888889</v>
      </c>
      <c r="Q62" s="152" t="n">
        <v>5.66317228805834</v>
      </c>
      <c r="R62" s="151" t="n">
        <v>7.49730221338356</v>
      </c>
      <c r="S62" s="143" t="s">
        <v>320</v>
      </c>
      <c r="T62" s="151" t="n">
        <v>4294.090633</v>
      </c>
      <c r="U62" s="151" t="n">
        <v>5170</v>
      </c>
      <c r="V62" s="151" t="n">
        <v>6290</v>
      </c>
      <c r="W62" s="151" t="n">
        <v>7200</v>
      </c>
      <c r="X62" s="152" t="n">
        <v>0.580800905576433</v>
      </c>
      <c r="Y62" s="151" t="n">
        <v>11700</v>
      </c>
      <c r="Z62" s="153" t="n">
        <v>4817.3306</v>
      </c>
      <c r="AA62" s="154" t="n">
        <v>0.406</v>
      </c>
    </row>
    <row r="63" s="143" customFormat="true" ht="15" hidden="false" customHeight="true" outlineLevel="0" collapsed="false">
      <c r="A63" s="143" t="s">
        <v>335</v>
      </c>
      <c r="B63" s="146" t="s">
        <v>336</v>
      </c>
      <c r="C63" s="143" t="s">
        <v>7</v>
      </c>
      <c r="D63" s="146" t="n">
        <v>52.97</v>
      </c>
      <c r="E63" s="149" t="n">
        <v>65</v>
      </c>
      <c r="F63" s="148" t="n">
        <v>97.78262</v>
      </c>
      <c r="G63" s="149" t="n">
        <v>33.9691313</v>
      </c>
      <c r="H63" s="148" t="n">
        <v>0.32</v>
      </c>
      <c r="I63" s="146" t="n">
        <v>1.85</v>
      </c>
      <c r="J63" s="146" t="n">
        <v>2.55</v>
      </c>
      <c r="K63" s="150" t="n">
        <v>0.190992583717338</v>
      </c>
      <c r="L63" s="150" t="n">
        <v>4.71428571428571</v>
      </c>
      <c r="M63" s="150" t="n">
        <v>0.379166666666667</v>
      </c>
      <c r="N63" s="151" t="n">
        <v>165.53125</v>
      </c>
      <c r="O63" s="151" t="n">
        <v>28.6324324324324</v>
      </c>
      <c r="P63" s="151" t="n">
        <v>20.7725490196078</v>
      </c>
      <c r="Q63" s="152" t="n">
        <v>9.49283154121864</v>
      </c>
      <c r="R63" s="117"/>
      <c r="S63" s="143" t="s">
        <v>320</v>
      </c>
      <c r="T63" s="151" t="n">
        <v>5007.587857</v>
      </c>
      <c r="U63" s="151" t="n">
        <v>5964</v>
      </c>
      <c r="V63" s="151" t="n">
        <v>34151</v>
      </c>
      <c r="W63" s="151" t="n">
        <v>47073</v>
      </c>
      <c r="X63" s="152" t="n">
        <v>3.05091855230179</v>
      </c>
      <c r="Y63" s="151" t="n">
        <v>18460</v>
      </c>
      <c r="Z63" s="153" t="n">
        <v>6412.9</v>
      </c>
      <c r="AA63" s="154" t="n">
        <v>1.01</v>
      </c>
    </row>
    <row r="64" customFormat="false" ht="15" hidden="false" customHeight="false" outlineLevel="0" collapsed="false">
      <c r="A64" s="143" t="s">
        <v>337</v>
      </c>
      <c r="C64" s="145"/>
      <c r="R64" s="151" t="n">
        <v>10.3432907104463</v>
      </c>
      <c r="AA64" s="154"/>
    </row>
    <row r="65" s="143" customFormat="true" ht="15" hidden="false" customHeight="true" outlineLevel="0" collapsed="false">
      <c r="A65" s="171" t="s">
        <v>338</v>
      </c>
      <c r="B65" s="172" t="s">
        <v>339</v>
      </c>
      <c r="C65" s="173" t="s">
        <v>7</v>
      </c>
      <c r="D65" s="146" t="n">
        <v>17.7</v>
      </c>
      <c r="E65" s="174"/>
      <c r="F65" s="148" t="n">
        <v>49.7016</v>
      </c>
      <c r="G65" s="149" t="n">
        <v>31.409905284</v>
      </c>
      <c r="H65" s="148" t="n">
        <v>0.52</v>
      </c>
      <c r="I65" s="175" t="n">
        <v>0.55</v>
      </c>
      <c r="J65" s="175" t="n">
        <v>0.65</v>
      </c>
      <c r="K65" s="150" t="n">
        <v>0.155457090852487</v>
      </c>
      <c r="L65" s="150" t="n">
        <v>0.0506122448979591</v>
      </c>
      <c r="M65" s="150" t="n">
        <v>0.181818181818182</v>
      </c>
      <c r="N65" s="151" t="n">
        <v>34.0384615384615</v>
      </c>
      <c r="O65" s="151" t="n">
        <v>32.1818181818182</v>
      </c>
      <c r="P65" s="151" t="n">
        <v>27.2307692307692</v>
      </c>
      <c r="Q65" s="152" t="n">
        <v>3.51190476190476</v>
      </c>
      <c r="R65" s="151" t="n">
        <v>14.9053882725442</v>
      </c>
      <c r="S65" s="171" t="s">
        <v>340</v>
      </c>
      <c r="T65" s="151" t="n">
        <v>12722.237906</v>
      </c>
      <c r="U65" s="176" t="n">
        <v>14700</v>
      </c>
      <c r="V65" s="151" t="n">
        <v>15444</v>
      </c>
      <c r="W65" s="151" t="n">
        <v>18252</v>
      </c>
      <c r="X65" s="152" t="n">
        <v>0.723460230019962</v>
      </c>
      <c r="Y65" s="151" t="n">
        <v>28080</v>
      </c>
      <c r="Z65" s="153" t="n">
        <v>17745.7092</v>
      </c>
      <c r="AA65" s="154" t="n">
        <v>0.22</v>
      </c>
    </row>
    <row r="66" s="143" customFormat="true" ht="15" hidden="false" customHeight="true" outlineLevel="0" collapsed="false">
      <c r="A66" s="171" t="s">
        <v>341</v>
      </c>
      <c r="B66" s="172" t="s">
        <v>342</v>
      </c>
      <c r="C66" s="173" t="s">
        <v>2</v>
      </c>
      <c r="D66" s="146" t="n">
        <v>34.59</v>
      </c>
      <c r="E66" s="174" t="n">
        <v>28</v>
      </c>
      <c r="F66" s="148" t="n">
        <v>189.7763860947</v>
      </c>
      <c r="G66" s="149" t="n">
        <v>119.817988992</v>
      </c>
      <c r="H66" s="148" t="n">
        <v>0.83</v>
      </c>
      <c r="I66" s="177" t="n">
        <v>1.16</v>
      </c>
      <c r="J66" s="177" t="n">
        <v>1.46</v>
      </c>
      <c r="K66" s="150" t="n">
        <v>0.199476117573242</v>
      </c>
      <c r="L66" s="150" t="n">
        <v>0.596097686338702</v>
      </c>
      <c r="M66" s="150" t="n">
        <v>0.258620689655173</v>
      </c>
      <c r="N66" s="151" t="n">
        <v>41.6746987951807</v>
      </c>
      <c r="O66" s="151" t="n">
        <v>29.8189655172414</v>
      </c>
      <c r="P66" s="151" t="n">
        <v>23.6917808219178</v>
      </c>
      <c r="Q66" s="152" t="n">
        <v>6.21005385996409</v>
      </c>
      <c r="R66" s="151" t="n">
        <v>5.40986889975308</v>
      </c>
      <c r="S66" s="171" t="s">
        <v>340</v>
      </c>
      <c r="T66" s="151" t="n">
        <v>33242.87113</v>
      </c>
      <c r="U66" s="176" t="n">
        <v>39874.03</v>
      </c>
      <c r="V66" s="151" t="n">
        <v>63642.847028</v>
      </c>
      <c r="W66" s="151" t="n">
        <v>80102.204018</v>
      </c>
      <c r="X66" s="152" t="n">
        <v>0.525236971275868</v>
      </c>
      <c r="Y66" s="151" t="n">
        <v>54864.5233</v>
      </c>
      <c r="Z66" s="153" t="n">
        <v>34639.488</v>
      </c>
      <c r="AA66" s="154" t="n">
        <v>0.493</v>
      </c>
    </row>
    <row r="67" s="143" customFormat="true" ht="15" hidden="false" customHeight="true" outlineLevel="0" collapsed="false">
      <c r="A67" s="171" t="s">
        <v>343</v>
      </c>
      <c r="B67" s="172" t="s">
        <v>344</v>
      </c>
      <c r="C67" s="173" t="s">
        <v>5</v>
      </c>
      <c r="D67" s="146" t="n">
        <v>12.92</v>
      </c>
      <c r="E67" s="174"/>
      <c r="F67" s="148" t="n">
        <v>24.9356</v>
      </c>
      <c r="G67" s="149" t="n">
        <v>11.2404</v>
      </c>
      <c r="H67" s="148" t="n">
        <v>0.29</v>
      </c>
      <c r="I67" s="175" t="n">
        <v>0.28</v>
      </c>
      <c r="J67" s="175" t="n">
        <v>0.4</v>
      </c>
      <c r="K67" s="150" t="n">
        <v>0.154315477405237</v>
      </c>
      <c r="L67" s="150" t="n">
        <v>-0.548387096774194</v>
      </c>
      <c r="M67" s="150" t="n">
        <v>0.428571428571429</v>
      </c>
      <c r="N67" s="151" t="n">
        <v>44.551724137931</v>
      </c>
      <c r="O67" s="151" t="n">
        <v>46.1428571428571</v>
      </c>
      <c r="P67" s="151" t="n">
        <v>32.3</v>
      </c>
      <c r="Q67" s="152" t="n">
        <v>2.45161290322581</v>
      </c>
      <c r="R67" s="151" t="n">
        <v>10.0325234229026</v>
      </c>
      <c r="S67" s="171" t="s">
        <v>340</v>
      </c>
      <c r="T67" s="151" t="n">
        <v>7519.608088</v>
      </c>
      <c r="U67" s="176" t="n">
        <v>8680</v>
      </c>
      <c r="V67" s="151" t="n">
        <v>3920</v>
      </c>
      <c r="W67" s="151" t="n">
        <v>5600</v>
      </c>
      <c r="X67" s="152" t="n">
        <v>0.91125279913221</v>
      </c>
      <c r="Y67" s="151" t="n">
        <v>19300</v>
      </c>
      <c r="Z67" s="153" t="n">
        <v>8700</v>
      </c>
      <c r="AA67" s="154" t="n">
        <v>0.11</v>
      </c>
    </row>
    <row r="68" s="143" customFormat="true" ht="15" hidden="false" customHeight="true" outlineLevel="0" collapsed="false">
      <c r="A68" s="171" t="s">
        <v>345</v>
      </c>
      <c r="B68" s="172" t="s">
        <v>346</v>
      </c>
      <c r="C68" s="173" t="s">
        <v>7</v>
      </c>
      <c r="D68" s="146" t="n">
        <v>13.4</v>
      </c>
      <c r="E68" s="174" t="n">
        <v>10</v>
      </c>
      <c r="F68" s="148" t="n">
        <v>228.650356094</v>
      </c>
      <c r="G68" s="149" t="n">
        <v>107.669489636</v>
      </c>
      <c r="H68" s="148" t="n">
        <v>0.4415</v>
      </c>
      <c r="I68" s="177" t="n">
        <v>0.64</v>
      </c>
      <c r="J68" s="177" t="n">
        <v>0.73</v>
      </c>
      <c r="K68" s="150" t="n">
        <v>0.0427842484019283</v>
      </c>
      <c r="L68" s="150" t="n">
        <v>0.738375509767465</v>
      </c>
      <c r="M68" s="150" t="n">
        <v>0.140625</v>
      </c>
      <c r="N68" s="151" t="n">
        <v>30.3510758776897</v>
      </c>
      <c r="O68" s="151" t="n">
        <v>20.9375</v>
      </c>
      <c r="P68" s="151" t="n">
        <v>18.3561643835616</v>
      </c>
      <c r="Q68" s="152" t="n">
        <v>3.04483173896249</v>
      </c>
      <c r="R68" s="151" t="n">
        <v>5.18666672535492</v>
      </c>
      <c r="S68" s="171" t="s">
        <v>340</v>
      </c>
      <c r="T68" s="151" t="n">
        <v>60243.334224</v>
      </c>
      <c r="U68" s="176" t="n">
        <v>62820.8</v>
      </c>
      <c r="V68" s="151" t="n">
        <v>109206.140224</v>
      </c>
      <c r="W68" s="151" t="n">
        <v>124563.253693</v>
      </c>
      <c r="X68" s="152" t="n">
        <v>0.469600652338896</v>
      </c>
      <c r="Y68" s="151" t="n">
        <v>170634.5941</v>
      </c>
      <c r="Z68" s="153" t="n">
        <v>80350.3654</v>
      </c>
      <c r="AA68" s="154" t="n">
        <v>0.26</v>
      </c>
    </row>
    <row r="69" s="143" customFormat="true" ht="15" hidden="false" customHeight="true" outlineLevel="0" collapsed="false">
      <c r="A69" s="171" t="s">
        <v>347</v>
      </c>
      <c r="B69" s="172" t="n">
        <v>600963</v>
      </c>
      <c r="C69" s="173" t="s">
        <v>2</v>
      </c>
      <c r="D69" s="146" t="n">
        <v>29.21</v>
      </c>
      <c r="E69" s="174" t="n">
        <v>40</v>
      </c>
      <c r="F69" s="148" t="n">
        <v>127.0051013233</v>
      </c>
      <c r="G69" s="149" t="n">
        <v>50.0272820255</v>
      </c>
      <c r="H69" s="148" t="n">
        <v>0.2</v>
      </c>
      <c r="I69" s="175" t="n">
        <v>0.54</v>
      </c>
      <c r="J69" s="175" t="n">
        <v>0.98</v>
      </c>
      <c r="K69" s="150" t="n">
        <v>-0.0795091646795866</v>
      </c>
      <c r="L69" s="150" t="n">
        <v>1.69999954668821</v>
      </c>
      <c r="M69" s="150" t="n">
        <v>0.814814814814815</v>
      </c>
      <c r="N69" s="151" t="n">
        <v>146.05</v>
      </c>
      <c r="O69" s="151" t="n">
        <v>54.0925925925926</v>
      </c>
      <c r="P69" s="151" t="n">
        <v>29.8061224489796</v>
      </c>
      <c r="Q69" s="152" t="n">
        <v>7.41370558375635</v>
      </c>
      <c r="R69" s="151" t="n">
        <v>4.05649145129527</v>
      </c>
      <c r="S69" s="171" t="s">
        <v>340</v>
      </c>
      <c r="T69" s="151" t="n">
        <v>9447.135296</v>
      </c>
      <c r="U69" s="176" t="n">
        <v>8696.00146</v>
      </c>
      <c r="V69" s="151" t="n">
        <v>23479.2</v>
      </c>
      <c r="W69" s="151" t="n">
        <v>42610.4</v>
      </c>
      <c r="X69" s="152" t="n">
        <v>0.404314429065937</v>
      </c>
      <c r="Y69" s="151" t="n">
        <v>43480.0073</v>
      </c>
      <c r="Z69" s="153" t="n">
        <v>17126.7655</v>
      </c>
      <c r="AA69" s="154" t="n">
        <v>0.09</v>
      </c>
    </row>
    <row r="70" s="143" customFormat="true" ht="15" hidden="false" customHeight="true" outlineLevel="0" collapsed="false">
      <c r="A70" s="143" t="s">
        <v>348</v>
      </c>
      <c r="B70" s="144" t="s">
        <v>349</v>
      </c>
      <c r="C70" s="173" t="s">
        <v>7</v>
      </c>
      <c r="D70" s="146" t="n">
        <v>18.32</v>
      </c>
      <c r="E70" s="174" t="n">
        <v>9.98</v>
      </c>
      <c r="F70" s="148" t="n">
        <v>29.01888</v>
      </c>
      <c r="G70" s="149" t="n">
        <v>20.5212864992</v>
      </c>
      <c r="H70" s="148" t="n">
        <v>0.21</v>
      </c>
      <c r="I70" s="175" t="n">
        <v>0.3</v>
      </c>
      <c r="J70" s="175" t="s">
        <v>255</v>
      </c>
      <c r="K70" s="150" t="n">
        <v>-0.0187141434570415</v>
      </c>
      <c r="L70" s="150" t="n">
        <v>-0.210526315789474</v>
      </c>
      <c r="M70" s="150"/>
      <c r="N70" s="151" t="n">
        <v>87.2380952380952</v>
      </c>
      <c r="O70" s="151" t="n">
        <v>61.0666666666667</v>
      </c>
      <c r="P70" s="151" t="e">
        <f aca="false"/>
        <v>#VALUE!</v>
      </c>
      <c r="Q70" s="152" t="n">
        <v>3.54352030947776</v>
      </c>
      <c r="R70" s="151" t="n">
        <v>8.96546964115014</v>
      </c>
      <c r="S70" s="171" t="s">
        <v>340</v>
      </c>
      <c r="T70" s="151" t="n">
        <v>6133.992414</v>
      </c>
      <c r="U70" s="176" t="n">
        <v>6019.2</v>
      </c>
      <c r="V70" s="151" t="n">
        <v>4752</v>
      </c>
      <c r="W70" s="151" t="s">
        <v>255</v>
      </c>
      <c r="X70" s="152" t="n">
        <v>0.214882107964629</v>
      </c>
      <c r="Y70" s="151" t="n">
        <v>15840</v>
      </c>
      <c r="Z70" s="153" t="n">
        <v>11201.5756</v>
      </c>
      <c r="AA70" s="154" t="n">
        <v>0.17</v>
      </c>
    </row>
    <row r="71" s="143" customFormat="true" ht="15" hidden="false" customHeight="true" outlineLevel="0" collapsed="false">
      <c r="A71" s="143" t="s">
        <v>350</v>
      </c>
      <c r="B71" s="144" t="n">
        <v>600567</v>
      </c>
      <c r="C71" s="173" t="s">
        <v>7</v>
      </c>
      <c r="D71" s="146" t="n">
        <v>7.4</v>
      </c>
      <c r="E71" s="174"/>
      <c r="F71" s="148" t="n">
        <v>31.578081716</v>
      </c>
      <c r="G71" s="149" t="n">
        <v>27.200423756</v>
      </c>
      <c r="H71" s="148" t="n">
        <v>0.25</v>
      </c>
      <c r="I71" s="175" t="n">
        <v>0.31</v>
      </c>
      <c r="J71" s="175" t="n">
        <v>0.36</v>
      </c>
      <c r="K71" s="150" t="n">
        <v>0.685055364201626</v>
      </c>
      <c r="L71" s="150" t="n">
        <v>0.24</v>
      </c>
      <c r="M71" s="150" t="n">
        <v>0.161290322580645</v>
      </c>
      <c r="N71" s="151" t="n">
        <v>29.6</v>
      </c>
      <c r="O71" s="151" t="n">
        <v>23.8709677419355</v>
      </c>
      <c r="P71" s="151" t="n">
        <v>20.5555555555556</v>
      </c>
      <c r="Q71" s="152" t="n">
        <v>2.62970859985785</v>
      </c>
      <c r="R71" s="151" t="n">
        <v>18.2386025694387</v>
      </c>
      <c r="S71" s="171" t="s">
        <v>340</v>
      </c>
      <c r="T71" s="151" t="n">
        <v>6331.10999</v>
      </c>
      <c r="U71" s="151" t="n">
        <v>10668.27085</v>
      </c>
      <c r="V71" s="151" t="n">
        <v>13228.655854</v>
      </c>
      <c r="W71" s="151" t="n">
        <v>15362.310024</v>
      </c>
      <c r="X71" s="152" t="n">
        <v>0.924748013029954</v>
      </c>
      <c r="Y71" s="151" t="n">
        <v>42673.0834</v>
      </c>
      <c r="Z71" s="153" t="n">
        <v>36757.3294</v>
      </c>
      <c r="AA71" s="154" t="n">
        <v>0.0813</v>
      </c>
    </row>
    <row r="72" s="143" customFormat="true" ht="15" hidden="false" customHeight="true" outlineLevel="0" collapsed="false">
      <c r="A72" s="171" t="s">
        <v>351</v>
      </c>
      <c r="B72" s="146" t="n">
        <v>600069</v>
      </c>
      <c r="C72" s="173" t="s">
        <v>7</v>
      </c>
      <c r="D72" s="146" t="n">
        <v>15.57</v>
      </c>
      <c r="E72" s="174"/>
      <c r="F72" s="148" t="n">
        <v>66.35934</v>
      </c>
      <c r="G72" s="149" t="n">
        <v>43.88983704</v>
      </c>
      <c r="H72" s="148" t="n">
        <v>0.35</v>
      </c>
      <c r="I72" s="177" t="n">
        <v>0.46</v>
      </c>
      <c r="J72" s="177" t="n">
        <v>0.55</v>
      </c>
      <c r="K72" s="150" t="n">
        <v>0.287616126787255</v>
      </c>
      <c r="L72" s="150" t="n">
        <v>0.17948717948718</v>
      </c>
      <c r="M72" s="150" t="n">
        <v>0.195652173913044</v>
      </c>
      <c r="N72" s="151" t="n">
        <v>44.4857142857143</v>
      </c>
      <c r="O72" s="151" t="n">
        <v>33.8478260869565</v>
      </c>
      <c r="P72" s="151" t="n">
        <v>28.3090909090909</v>
      </c>
      <c r="Q72" s="152" t="n">
        <v>8.109375</v>
      </c>
      <c r="R72" s="151" t="n">
        <v>8.79314926463705</v>
      </c>
      <c r="S72" s="171" t="s">
        <v>340</v>
      </c>
      <c r="T72" s="151" t="n">
        <v>11255.217839</v>
      </c>
      <c r="U72" s="176" t="n">
        <v>14492.4</v>
      </c>
      <c r="V72" s="151" t="n">
        <v>17093.6</v>
      </c>
      <c r="W72" s="151" t="n">
        <v>20438</v>
      </c>
      <c r="X72" s="152" t="n">
        <v>0.478531599034882</v>
      </c>
      <c r="Y72" s="151" t="n">
        <v>42620</v>
      </c>
      <c r="Z72" s="153" t="n">
        <v>28188.72</v>
      </c>
      <c r="AA72" s="154"/>
    </row>
    <row r="73" s="143" customFormat="true" ht="15" hidden="false" customHeight="true" outlineLevel="0" collapsed="false">
      <c r="A73" s="173" t="s">
        <v>352</v>
      </c>
      <c r="B73" s="144" t="s">
        <v>353</v>
      </c>
      <c r="C73" s="173" t="s">
        <v>7</v>
      </c>
      <c r="D73" s="146" t="n">
        <v>11.89</v>
      </c>
      <c r="E73" s="174"/>
      <c r="F73" s="148" t="n">
        <v>35.5511</v>
      </c>
      <c r="G73" s="149" t="n">
        <v>12.3656</v>
      </c>
      <c r="H73" s="148" t="n">
        <v>0.25</v>
      </c>
      <c r="I73" s="177" t="n">
        <v>0.31</v>
      </c>
      <c r="J73" s="177" t="n">
        <v>0.5</v>
      </c>
      <c r="K73" s="150" t="n">
        <v>0.0557609644637278</v>
      </c>
      <c r="L73" s="150" t="n">
        <v>0.55</v>
      </c>
      <c r="M73" s="150" t="n">
        <v>0.612903225806452</v>
      </c>
      <c r="N73" s="151" t="n">
        <v>47.56</v>
      </c>
      <c r="O73" s="151" t="n">
        <v>38.3548387096774</v>
      </c>
      <c r="P73" s="151" t="n">
        <v>23.78</v>
      </c>
      <c r="Q73" s="152" t="n">
        <v>4.12489158716392</v>
      </c>
      <c r="R73" s="151" t="n">
        <v>14.3596517902427</v>
      </c>
      <c r="S73" s="171" t="s">
        <v>340</v>
      </c>
      <c r="T73" s="151" t="n">
        <v>5664.160924</v>
      </c>
      <c r="U73" s="178" t="n">
        <v>5980</v>
      </c>
      <c r="V73" s="151" t="n">
        <v>9269</v>
      </c>
      <c r="W73" s="151" t="n">
        <v>14950</v>
      </c>
      <c r="X73" s="152" t="n">
        <v>0.667994679398537</v>
      </c>
      <c r="Y73" s="151" t="n">
        <v>29900</v>
      </c>
      <c r="Z73" s="153" t="n">
        <v>10400</v>
      </c>
      <c r="AA73" s="154" t="n">
        <v>0.14</v>
      </c>
    </row>
    <row r="74" s="143" customFormat="true" ht="15" hidden="false" customHeight="true" outlineLevel="0" collapsed="false">
      <c r="A74" s="173" t="s">
        <v>354</v>
      </c>
      <c r="B74" s="144" t="s">
        <v>355</v>
      </c>
      <c r="C74" s="173" t="s">
        <v>2</v>
      </c>
      <c r="D74" s="146" t="n">
        <v>31.42</v>
      </c>
      <c r="E74" s="179" t="n">
        <v>35</v>
      </c>
      <c r="F74" s="148" t="n">
        <v>112.7540809552</v>
      </c>
      <c r="G74" s="149" t="n">
        <v>30.6345</v>
      </c>
      <c r="H74" s="148" t="n">
        <v>1.06</v>
      </c>
      <c r="I74" s="180" t="n">
        <v>1.04</v>
      </c>
      <c r="J74" s="177" t="n">
        <v>1.42</v>
      </c>
      <c r="K74" s="150" t="n">
        <v>0.121893812187349</v>
      </c>
      <c r="L74" s="150" t="n">
        <v>0.200049164758843</v>
      </c>
      <c r="M74" s="150" t="n">
        <v>0.365384615384615</v>
      </c>
      <c r="N74" s="151" t="n">
        <v>29.6415094339623</v>
      </c>
      <c r="O74" s="151" t="n">
        <v>30.2115384615385</v>
      </c>
      <c r="P74" s="151" t="n">
        <v>22.1267605633803</v>
      </c>
      <c r="Q74" s="152" t="n">
        <v>4.25745257452575</v>
      </c>
      <c r="R74" s="117"/>
      <c r="S74" s="171" t="s">
        <v>340</v>
      </c>
      <c r="T74" s="151" t="n">
        <v>27720.983628</v>
      </c>
      <c r="U74" s="178" t="n">
        <v>31100</v>
      </c>
      <c r="V74" s="167" t="n">
        <v>37321.529024</v>
      </c>
      <c r="W74" s="151" t="n">
        <v>50958.241552</v>
      </c>
      <c r="X74" s="152" t="n">
        <v>0.47913492845008</v>
      </c>
      <c r="Y74" s="151" t="n">
        <v>35886.0856</v>
      </c>
      <c r="Z74" s="153" t="n">
        <v>9750</v>
      </c>
      <c r="AA74" s="154" t="n">
        <v>0.43</v>
      </c>
    </row>
    <row r="75" customFormat="false" ht="15" hidden="false" customHeight="false" outlineLevel="0" collapsed="false">
      <c r="A75" s="181" t="s">
        <v>205</v>
      </c>
      <c r="C75" s="145"/>
      <c r="R75" s="151" t="n">
        <v>13.2838202222883</v>
      </c>
      <c r="AA75" s="154"/>
    </row>
    <row r="76" s="143" customFormat="true" ht="15" hidden="false" customHeight="true" outlineLevel="0" collapsed="false">
      <c r="A76" s="143" t="s">
        <v>356</v>
      </c>
      <c r="B76" s="144" t="s">
        <v>357</v>
      </c>
      <c r="C76" s="143" t="s">
        <v>2</v>
      </c>
      <c r="D76" s="146" t="n">
        <v>14.26</v>
      </c>
      <c r="E76" s="169" t="n">
        <v>15</v>
      </c>
      <c r="F76" s="148" t="n">
        <v>1719.097678544</v>
      </c>
      <c r="G76" s="149" t="n">
        <v>394.999505213</v>
      </c>
      <c r="H76" s="182" t="n">
        <v>0.46</v>
      </c>
      <c r="I76" s="183" t="n">
        <v>0.55</v>
      </c>
      <c r="J76" s="183" t="n">
        <v>0.59</v>
      </c>
      <c r="K76" s="150" t="n">
        <v>0.164373921168349</v>
      </c>
      <c r="L76" s="150" t="n">
        <v>0.195652173913043</v>
      </c>
      <c r="M76" s="150" t="n">
        <v>0.0727272727272725</v>
      </c>
      <c r="N76" s="151" t="n">
        <v>31</v>
      </c>
      <c r="O76" s="151" t="n">
        <v>25.9272727272727</v>
      </c>
      <c r="P76" s="151" t="n">
        <v>24.1694915254237</v>
      </c>
      <c r="Q76" s="152" t="n">
        <v>4.10951008645533</v>
      </c>
      <c r="R76" s="151" t="n">
        <v>15.025647662091</v>
      </c>
      <c r="S76" s="143" t="s">
        <v>358</v>
      </c>
      <c r="T76" s="151" t="n">
        <v>476262.5031</v>
      </c>
      <c r="U76" s="151" t="n">
        <v>554547.63824</v>
      </c>
      <c r="V76" s="167" t="n">
        <v>663046.0892</v>
      </c>
      <c r="W76" s="167" t="n">
        <v>711267.62296</v>
      </c>
      <c r="X76" s="152" t="n">
        <v>0.688969243199111</v>
      </c>
      <c r="Y76" s="151" t="n">
        <v>1205538.344</v>
      </c>
      <c r="Z76" s="153" t="n">
        <v>276998.2505</v>
      </c>
      <c r="AA76" s="154" t="n">
        <v>0.24</v>
      </c>
    </row>
    <row r="77" s="143" customFormat="true" ht="15" hidden="false" customHeight="true" outlineLevel="0" collapsed="false">
      <c r="A77" s="143" t="s">
        <v>359</v>
      </c>
      <c r="B77" s="144" t="s">
        <v>360</v>
      </c>
      <c r="C77" s="143" t="s">
        <v>7</v>
      </c>
      <c r="D77" s="146" t="n">
        <v>18.89</v>
      </c>
      <c r="E77" s="149"/>
      <c r="F77" s="148" t="n">
        <v>545.8514194406</v>
      </c>
      <c r="G77" s="149" t="n">
        <v>263.450208604</v>
      </c>
      <c r="H77" s="182" t="n">
        <v>0.63</v>
      </c>
      <c r="I77" s="184" t="n">
        <v>0.56</v>
      </c>
      <c r="J77" s="184" t="n">
        <v>0.63</v>
      </c>
      <c r="K77" s="150" t="n">
        <v>0.260222095335602</v>
      </c>
      <c r="L77" s="150" t="n">
        <v>-0.0508474576271186</v>
      </c>
      <c r="M77" s="150" t="n">
        <v>0.125</v>
      </c>
      <c r="N77" s="151" t="n">
        <v>29.984126984127</v>
      </c>
      <c r="O77" s="151" t="n">
        <v>33.7321428571429</v>
      </c>
      <c r="P77" s="151" t="n">
        <v>29.984126984127</v>
      </c>
      <c r="Q77" s="152" t="n">
        <v>4.52888995444738</v>
      </c>
      <c r="R77" s="151" t="n">
        <v>10.7040974053464</v>
      </c>
      <c r="S77" s="143" t="s">
        <v>358</v>
      </c>
      <c r="T77" s="151" t="n">
        <v>135284.302836</v>
      </c>
      <c r="U77" s="151" t="n">
        <v>170488.267586</v>
      </c>
      <c r="V77" s="151" t="n">
        <v>161819.372624</v>
      </c>
      <c r="W77" s="151" t="n">
        <v>182046.794202</v>
      </c>
      <c r="X77" s="152" t="n">
        <v>1.64229828745133</v>
      </c>
      <c r="Y77" s="151" t="n">
        <v>288963.1654</v>
      </c>
      <c r="Z77" s="153" t="n">
        <v>139465.436</v>
      </c>
      <c r="AA77" s="154" t="n">
        <v>0.371</v>
      </c>
    </row>
    <row r="78" s="143" customFormat="true" ht="15" hidden="false" customHeight="true" outlineLevel="0" collapsed="false">
      <c r="A78" s="143" t="s">
        <v>361</v>
      </c>
      <c r="B78" s="144" t="s">
        <v>362</v>
      </c>
      <c r="C78" s="143" t="s">
        <v>7</v>
      </c>
      <c r="D78" s="146" t="n">
        <v>15.46</v>
      </c>
      <c r="E78" s="149" t="n">
        <v>14.3</v>
      </c>
      <c r="F78" s="148" t="n">
        <v>393.757525394</v>
      </c>
      <c r="G78" s="149" t="n">
        <v>163.1390553482</v>
      </c>
      <c r="H78" s="182" t="n">
        <v>0.34</v>
      </c>
      <c r="I78" s="183" t="n">
        <v>0.63</v>
      </c>
      <c r="J78" s="183" t="n">
        <v>0.55</v>
      </c>
      <c r="K78" s="150" t="n">
        <v>0.123208616134454</v>
      </c>
      <c r="L78" s="150" t="n">
        <v>0.536585365853659</v>
      </c>
      <c r="M78" s="150" t="n">
        <v>-0.126984126984127</v>
      </c>
      <c r="N78" s="151" t="n">
        <v>45.4705882352941</v>
      </c>
      <c r="O78" s="151" t="n">
        <v>24.5396825396825</v>
      </c>
      <c r="P78" s="151" t="n">
        <v>28.1090909090909</v>
      </c>
      <c r="Q78" s="152" t="n">
        <v>4.02813965607087</v>
      </c>
      <c r="R78" s="151" t="n">
        <v>9.73894127409005</v>
      </c>
      <c r="S78" s="143" t="s">
        <v>358</v>
      </c>
      <c r="T78" s="151" t="n">
        <v>92969.995057</v>
      </c>
      <c r="U78" s="151" t="n">
        <v>104424.69949</v>
      </c>
      <c r="V78" s="167" t="n">
        <v>160457.46507</v>
      </c>
      <c r="W78" s="167" t="n">
        <v>140081.91395</v>
      </c>
      <c r="X78" s="152" t="n">
        <v>0.318755310893986</v>
      </c>
      <c r="Y78" s="151" t="n">
        <v>254694.389</v>
      </c>
      <c r="Z78" s="153" t="n">
        <v>105523.3217</v>
      </c>
      <c r="AA78" s="154" t="n">
        <v>0.238</v>
      </c>
    </row>
    <row r="79" s="143" customFormat="true" ht="15" hidden="false" customHeight="true" outlineLevel="0" collapsed="false">
      <c r="A79" s="143" t="s">
        <v>363</v>
      </c>
      <c r="B79" s="144" t="s">
        <v>364</v>
      </c>
      <c r="C79" s="143" t="s">
        <v>7</v>
      </c>
      <c r="D79" s="146" t="n">
        <v>15.07</v>
      </c>
      <c r="E79" s="149"/>
      <c r="F79" s="148" t="n">
        <v>212.585193106</v>
      </c>
      <c r="G79" s="149" t="n">
        <v>84.4370568888</v>
      </c>
      <c r="H79" s="182" t="n">
        <v>0.23</v>
      </c>
      <c r="I79" s="184" t="n">
        <v>0.36</v>
      </c>
      <c r="J79" s="183" t="n">
        <v>0.44</v>
      </c>
      <c r="K79" s="150" t="n">
        <v>0.656612185573535</v>
      </c>
      <c r="L79" s="150" t="n">
        <v>0.396290698746848</v>
      </c>
      <c r="M79" s="150" t="n">
        <v>0.222222222222222</v>
      </c>
      <c r="N79" s="151" t="n">
        <v>65.5217391304348</v>
      </c>
      <c r="O79" s="151" t="n">
        <v>41.8611111111111</v>
      </c>
      <c r="P79" s="151" t="n">
        <v>34.25</v>
      </c>
      <c r="Q79" s="152" t="n">
        <v>6.27916666666667</v>
      </c>
      <c r="R79" s="151" t="n">
        <v>8.65338609627362</v>
      </c>
      <c r="S79" s="143" t="s">
        <v>358</v>
      </c>
      <c r="T79" s="151" t="n">
        <v>21954.601763</v>
      </c>
      <c r="U79" s="151" t="n">
        <v>36370.26081</v>
      </c>
      <c r="V79" s="151" t="n">
        <v>50783.45688</v>
      </c>
      <c r="W79" s="167" t="n">
        <v>62068.66952</v>
      </c>
      <c r="X79" s="152" t="n">
        <v>0.495806246703955</v>
      </c>
      <c r="Y79" s="151" t="n">
        <v>141065.158</v>
      </c>
      <c r="Z79" s="153" t="n">
        <v>56029.8984</v>
      </c>
      <c r="AA79" s="154" t="n">
        <v>0.08</v>
      </c>
    </row>
    <row r="80" s="143" customFormat="true" ht="15" hidden="false" customHeight="true" outlineLevel="0" collapsed="false">
      <c r="A80" s="143" t="s">
        <v>365</v>
      </c>
      <c r="B80" s="144" t="s">
        <v>366</v>
      </c>
      <c r="C80" s="143" t="s">
        <v>7</v>
      </c>
      <c r="D80" s="146" t="n">
        <v>15.07</v>
      </c>
      <c r="E80" s="149" t="n">
        <v>11.6</v>
      </c>
      <c r="F80" s="148" t="n">
        <v>310.32144</v>
      </c>
      <c r="G80" s="149" t="n">
        <v>102.427776</v>
      </c>
      <c r="H80" s="182" t="n">
        <v>0.29</v>
      </c>
      <c r="I80" s="183" t="n">
        <v>0.4</v>
      </c>
      <c r="J80" s="183" t="n">
        <v>0.51</v>
      </c>
      <c r="K80" s="150" t="n">
        <v>0.128688498119343</v>
      </c>
      <c r="L80" s="150" t="n">
        <v>0.176470588235294</v>
      </c>
      <c r="M80" s="150" t="n">
        <v>0.275</v>
      </c>
      <c r="N80" s="151" t="n">
        <v>51.9655172413793</v>
      </c>
      <c r="O80" s="151" t="n">
        <v>37.675</v>
      </c>
      <c r="P80" s="151" t="n">
        <v>29.5490196078431</v>
      </c>
      <c r="Q80" s="152" t="n">
        <v>3.8297331639136</v>
      </c>
      <c r="R80" s="151" t="n">
        <v>8.83023048254473</v>
      </c>
      <c r="S80" s="143" t="s">
        <v>358</v>
      </c>
      <c r="T80" s="151" t="n">
        <v>62030.223677</v>
      </c>
      <c r="U80" s="151" t="n">
        <v>70012.8</v>
      </c>
      <c r="V80" s="167" t="n">
        <v>82368</v>
      </c>
      <c r="W80" s="167" t="n">
        <v>105019.2</v>
      </c>
      <c r="X80" s="152" t="n">
        <v>2.74993476998909</v>
      </c>
      <c r="Y80" s="151" t="n">
        <v>205920</v>
      </c>
      <c r="Z80" s="153" t="n">
        <v>67968</v>
      </c>
      <c r="AA80" s="154" t="n">
        <v>0.331</v>
      </c>
    </row>
    <row r="81" s="143" customFormat="true" ht="15" hidden="false" customHeight="true" outlineLevel="0" collapsed="false">
      <c r="A81" s="143" t="s">
        <v>367</v>
      </c>
      <c r="B81" s="144" t="s">
        <v>368</v>
      </c>
      <c r="C81" s="143" t="s">
        <v>7</v>
      </c>
      <c r="D81" s="146" t="n">
        <v>16.62</v>
      </c>
      <c r="E81" s="149"/>
      <c r="F81" s="148" t="n">
        <v>441.9929448</v>
      </c>
      <c r="G81" s="149" t="n">
        <v>124.4426897652</v>
      </c>
      <c r="H81" s="182" t="n">
        <v>0.5</v>
      </c>
      <c r="I81" s="183" t="n">
        <v>0.69</v>
      </c>
      <c r="J81" s="183" t="n">
        <v>0.76</v>
      </c>
      <c r="K81" s="150" t="n">
        <v>0.0708180684145432</v>
      </c>
      <c r="L81" s="150" t="n">
        <v>1.37931034482759</v>
      </c>
      <c r="M81" s="150" t="n">
        <v>0.101449275362319</v>
      </c>
      <c r="N81" s="151" t="n">
        <v>33.24</v>
      </c>
      <c r="O81" s="151" t="n">
        <v>24.0869565217391</v>
      </c>
      <c r="P81" s="151" t="n">
        <v>21.8684210526316</v>
      </c>
      <c r="Q81" s="152" t="n">
        <v>5.09815950920245</v>
      </c>
      <c r="R81" s="151" t="n">
        <v>16.4548418703117</v>
      </c>
      <c r="S81" s="143" t="s">
        <v>358</v>
      </c>
      <c r="T81" s="151" t="n">
        <v>72022.240075</v>
      </c>
      <c r="U81" s="151" t="n">
        <v>77122.716</v>
      </c>
      <c r="V81" s="167" t="n">
        <v>183498.876</v>
      </c>
      <c r="W81" s="167" t="n">
        <v>202114.704</v>
      </c>
      <c r="X81" s="152" t="n">
        <v>0.978083431115313</v>
      </c>
      <c r="Y81" s="151" t="n">
        <v>265940.4</v>
      </c>
      <c r="Z81" s="153" t="n">
        <v>74875.2646</v>
      </c>
      <c r="AA81" s="154" t="n">
        <v>0.16</v>
      </c>
    </row>
    <row r="82" s="143" customFormat="true" ht="15" hidden="false" customHeight="true" outlineLevel="0" collapsed="false">
      <c r="A82" s="143" t="s">
        <v>369</v>
      </c>
      <c r="B82" s="144" t="s">
        <v>370</v>
      </c>
      <c r="C82" s="143" t="s">
        <v>7</v>
      </c>
      <c r="D82" s="146" t="n">
        <v>14.9</v>
      </c>
      <c r="E82" s="149"/>
      <c r="F82" s="148" t="n">
        <v>197.235025</v>
      </c>
      <c r="G82" s="149" t="n">
        <v>59.820470383</v>
      </c>
      <c r="H82" s="182" t="n">
        <v>0.32</v>
      </c>
      <c r="I82" s="184" t="n">
        <v>0.4</v>
      </c>
      <c r="J82" s="184" t="n">
        <v>0.47</v>
      </c>
      <c r="K82" s="150" t="n">
        <v>0.767396508350823</v>
      </c>
      <c r="L82" s="150" t="n">
        <v>0.25</v>
      </c>
      <c r="M82" s="150" t="n">
        <v>0.175</v>
      </c>
      <c r="N82" s="151" t="n">
        <v>46.5625</v>
      </c>
      <c r="O82" s="151" t="n">
        <v>37.25</v>
      </c>
      <c r="P82" s="151" t="n">
        <v>31.7021276595745</v>
      </c>
      <c r="Q82" s="152" t="n">
        <v>7.62928827444956</v>
      </c>
      <c r="R82" s="151" t="n">
        <v>4.8908269566806</v>
      </c>
      <c r="S82" s="143" t="s">
        <v>358</v>
      </c>
      <c r="T82" s="151" t="n">
        <v>23967.004461</v>
      </c>
      <c r="U82" s="151" t="n">
        <v>42359.2</v>
      </c>
      <c r="V82" s="151" t="n">
        <v>52949</v>
      </c>
      <c r="W82" s="151" t="n">
        <v>62215.075</v>
      </c>
      <c r="X82" s="152" t="n">
        <v>0.403326206096594</v>
      </c>
      <c r="Y82" s="151" t="n">
        <v>132372.5</v>
      </c>
      <c r="Z82" s="153" t="n">
        <v>40147.9667</v>
      </c>
      <c r="AA82" s="154" t="n">
        <v>0.2192</v>
      </c>
    </row>
    <row r="83" s="143" customFormat="true" ht="15" hidden="false" customHeight="true" outlineLevel="0" collapsed="false">
      <c r="A83" s="143" t="s">
        <v>371</v>
      </c>
      <c r="B83" s="144" t="s">
        <v>372</v>
      </c>
      <c r="C83" s="143" t="s">
        <v>5</v>
      </c>
      <c r="D83" s="146" t="n">
        <v>8.17</v>
      </c>
      <c r="E83" s="149"/>
      <c r="F83" s="148" t="n">
        <v>161.865674</v>
      </c>
      <c r="G83" s="149" t="n">
        <v>46.8088134381</v>
      </c>
      <c r="H83" s="148" t="n">
        <v>0.105</v>
      </c>
      <c r="I83" s="148" t="n">
        <v>0.26</v>
      </c>
      <c r="J83" s="148" t="n">
        <v>0.288</v>
      </c>
      <c r="K83" s="150" t="n">
        <v>5.12120125911685</v>
      </c>
      <c r="L83" s="150" t="n">
        <v>0.238095238095238</v>
      </c>
      <c r="M83" s="150" t="n">
        <v>0.107692307692308</v>
      </c>
      <c r="N83" s="151" t="n">
        <v>77.8095238095238</v>
      </c>
      <c r="O83" s="151" t="n">
        <v>31.4230769230769</v>
      </c>
      <c r="P83" s="151" t="n">
        <v>28.3680555555556</v>
      </c>
      <c r="Q83" s="152" t="n">
        <v>3.8</v>
      </c>
      <c r="R83" s="151" t="n">
        <v>13.1290953227534</v>
      </c>
      <c r="S83" s="143" t="s">
        <v>358</v>
      </c>
      <c r="T83" s="151" t="n">
        <v>6796.969784</v>
      </c>
      <c r="U83" s="151" t="n">
        <v>41605.62</v>
      </c>
      <c r="V83" s="151" t="n">
        <v>51511.72</v>
      </c>
      <c r="W83" s="151" t="n">
        <v>57059.136</v>
      </c>
      <c r="X83" s="152" t="n">
        <v>0.280874361681487</v>
      </c>
      <c r="Y83" s="151" t="n">
        <v>198122</v>
      </c>
      <c r="Z83" s="153" t="n">
        <v>57293.5293</v>
      </c>
      <c r="AA83" s="154" t="n">
        <v>0.063</v>
      </c>
    </row>
    <row r="84" s="143" customFormat="true" ht="15" hidden="false" customHeight="true" outlineLevel="0" collapsed="false">
      <c r="A84" s="143" t="s">
        <v>373</v>
      </c>
      <c r="B84" s="144" t="s">
        <v>374</v>
      </c>
      <c r="C84" s="143" t="s">
        <v>7</v>
      </c>
      <c r="D84" s="146" t="n">
        <v>19.3</v>
      </c>
      <c r="E84" s="149" t="n">
        <v>8.8</v>
      </c>
      <c r="F84" s="148" t="n">
        <v>157.003888836</v>
      </c>
      <c r="G84" s="149" t="n">
        <v>101.561418631</v>
      </c>
      <c r="H84" s="182" t="n">
        <v>0.41</v>
      </c>
      <c r="I84" s="183" t="n">
        <v>0.52</v>
      </c>
      <c r="J84" s="183" t="n">
        <v>0.61</v>
      </c>
      <c r="K84" s="150" t="n">
        <v>-0.0140364646265767</v>
      </c>
      <c r="L84" s="150" t="n">
        <v>0.130437078246332</v>
      </c>
      <c r="M84" s="150" t="n">
        <v>0.173076923076923</v>
      </c>
      <c r="N84" s="151" t="n">
        <v>47.0731707317073</v>
      </c>
      <c r="O84" s="151" t="n">
        <v>37.1153846153846</v>
      </c>
      <c r="P84" s="151" t="n">
        <v>31.6393442622951</v>
      </c>
      <c r="Q84" s="152" t="n">
        <v>5.01298701298701</v>
      </c>
      <c r="R84" s="151" t="n">
        <v>17.0127285049229</v>
      </c>
      <c r="S84" s="143" t="s">
        <v>358</v>
      </c>
      <c r="T84" s="151" t="n">
        <v>37953.269728</v>
      </c>
      <c r="U84" s="151" t="n">
        <v>37420.54</v>
      </c>
      <c r="V84" s="167" t="n">
        <v>42301.565904</v>
      </c>
      <c r="W84" s="167" t="n">
        <v>49622.990772</v>
      </c>
      <c r="X84" s="152" t="n">
        <v>0.258893519660632</v>
      </c>
      <c r="Y84" s="151" t="n">
        <v>81349.1652</v>
      </c>
      <c r="Z84" s="153" t="n">
        <v>52622.4967</v>
      </c>
      <c r="AA84" s="154" t="n">
        <v>0.3783</v>
      </c>
    </row>
    <row r="85" s="143" customFormat="true" ht="15" hidden="false" customHeight="true" outlineLevel="0" collapsed="false">
      <c r="A85" s="143" t="s">
        <v>375</v>
      </c>
      <c r="B85" s="144" t="s">
        <v>376</v>
      </c>
      <c r="C85" s="143" t="s">
        <v>2</v>
      </c>
      <c r="D85" s="146" t="n">
        <v>26.35</v>
      </c>
      <c r="E85" s="149" t="n">
        <v>9.5</v>
      </c>
      <c r="F85" s="148" t="n">
        <v>316.857519982</v>
      </c>
      <c r="G85" s="149" t="n">
        <v>156.968196882</v>
      </c>
      <c r="H85" s="182" t="n">
        <v>0.67</v>
      </c>
      <c r="I85" s="184" t="n">
        <v>0.81</v>
      </c>
      <c r="J85" s="184" t="n">
        <v>0.93</v>
      </c>
      <c r="K85" s="150" t="n">
        <v>0.0702054539030446</v>
      </c>
      <c r="L85" s="150" t="n">
        <v>0.208955223880597</v>
      </c>
      <c r="M85" s="150" t="n">
        <v>0.148148148148148</v>
      </c>
      <c r="N85" s="151" t="n">
        <v>39.3283582089552</v>
      </c>
      <c r="O85" s="151" t="n">
        <v>32.5308641975309</v>
      </c>
      <c r="P85" s="151" t="n">
        <v>28.3333333333333</v>
      </c>
      <c r="Q85" s="152" t="n">
        <v>6.73913043478261</v>
      </c>
      <c r="R85" s="151" t="n">
        <v>14.8942646724302</v>
      </c>
      <c r="S85" s="143" t="s">
        <v>358</v>
      </c>
      <c r="T85" s="151" t="n">
        <v>75281.981558</v>
      </c>
      <c r="U85" s="151" t="n">
        <v>80567.187244</v>
      </c>
      <c r="V85" s="151" t="n">
        <v>97402.121892</v>
      </c>
      <c r="W85" s="151" t="n">
        <v>111832.065876</v>
      </c>
      <c r="X85" s="152" t="n">
        <v>1.54270684181991</v>
      </c>
      <c r="Y85" s="151" t="n">
        <v>120249.5332</v>
      </c>
      <c r="Z85" s="153" t="n">
        <v>59570.4732</v>
      </c>
      <c r="AA85" s="154" t="n">
        <v>0.35</v>
      </c>
    </row>
    <row r="86" s="143" customFormat="true" ht="15" hidden="false" customHeight="true" outlineLevel="0" collapsed="false">
      <c r="A86" s="143" t="s">
        <v>377</v>
      </c>
      <c r="B86" s="144" t="s">
        <v>378</v>
      </c>
      <c r="C86" s="143" t="s">
        <v>2</v>
      </c>
      <c r="D86" s="146" t="n">
        <v>19.3</v>
      </c>
      <c r="E86" s="149" t="n">
        <v>16</v>
      </c>
      <c r="F86" s="148" t="n">
        <v>1816.532493201</v>
      </c>
      <c r="G86" s="149" t="n">
        <v>861.307943201</v>
      </c>
      <c r="H86" s="182" t="n">
        <v>0.46</v>
      </c>
      <c r="I86" s="184" t="n">
        <v>0.56</v>
      </c>
      <c r="J86" s="184" t="n">
        <v>0.65</v>
      </c>
      <c r="K86" s="150" t="n">
        <v>0.0789215408156707</v>
      </c>
      <c r="L86" s="150" t="n">
        <v>0.463222401847061</v>
      </c>
      <c r="M86" s="150" t="n">
        <v>0.160714285714286</v>
      </c>
      <c r="N86" s="151" t="n">
        <v>41.9565217391304</v>
      </c>
      <c r="O86" s="151" t="n">
        <v>34.4642857142857</v>
      </c>
      <c r="P86" s="151" t="n">
        <v>29.6923076923077</v>
      </c>
      <c r="Q86" s="152" t="n">
        <v>6.50269541778976</v>
      </c>
      <c r="R86" s="151" t="n">
        <v>8.73413676119423</v>
      </c>
      <c r="S86" s="143" t="s">
        <v>358</v>
      </c>
      <c r="T86" s="151" t="n">
        <v>333867.144897</v>
      </c>
      <c r="U86" s="151" t="n">
        <v>360216.4544</v>
      </c>
      <c r="V86" s="151" t="n">
        <v>527076.785592</v>
      </c>
      <c r="W86" s="151" t="n">
        <v>611785.554705</v>
      </c>
      <c r="X86" s="152" t="n">
        <v>1.47578017693373</v>
      </c>
      <c r="Y86" s="151" t="n">
        <v>941208.5457</v>
      </c>
      <c r="Z86" s="153" t="n">
        <v>446273.5457</v>
      </c>
      <c r="AA86" s="154" t="n">
        <v>0.2684</v>
      </c>
    </row>
    <row r="87" s="143" customFormat="true" ht="15" hidden="false" customHeight="true" outlineLevel="0" collapsed="false">
      <c r="A87" s="143" t="s">
        <v>379</v>
      </c>
      <c r="B87" s="144" t="s">
        <v>380</v>
      </c>
      <c r="C87" s="143" t="s">
        <v>5</v>
      </c>
      <c r="D87" s="146" t="n">
        <v>16.7</v>
      </c>
      <c r="E87" s="149"/>
      <c r="F87" s="148" t="n">
        <v>314.693967338</v>
      </c>
      <c r="G87" s="149" t="n">
        <v>186.07797312</v>
      </c>
      <c r="H87" s="148" t="n">
        <v>0.2985</v>
      </c>
      <c r="I87" s="148" t="n">
        <v>0.26</v>
      </c>
      <c r="J87" s="148" t="n">
        <v>0.269</v>
      </c>
      <c r="K87" s="150" t="n">
        <v>0.0993127521154955</v>
      </c>
      <c r="L87" s="150" t="n">
        <v>0.181818181818182</v>
      </c>
      <c r="M87" s="150" t="n">
        <v>0.0349999999999999</v>
      </c>
      <c r="N87" s="151" t="n">
        <v>55.9463986599665</v>
      </c>
      <c r="O87" s="151" t="n">
        <v>64.2307692307692</v>
      </c>
      <c r="P87" s="151" t="n">
        <v>62.0817843866171</v>
      </c>
      <c r="Q87" s="152" t="n">
        <v>4.88604113637029</v>
      </c>
      <c r="R87" s="117"/>
      <c r="S87" s="143" t="s">
        <v>358</v>
      </c>
      <c r="T87" s="151" t="n">
        <v>37711.4613</v>
      </c>
      <c r="U87" s="151" t="n">
        <v>41456.690308</v>
      </c>
      <c r="V87" s="151" t="n">
        <v>48994.270364</v>
      </c>
      <c r="W87" s="151" t="n">
        <v>50709.06982674</v>
      </c>
      <c r="X87" s="152" t="n">
        <v>9.24261375499981</v>
      </c>
      <c r="Y87" s="151" t="n">
        <v>188439.5014</v>
      </c>
      <c r="Z87" s="153" t="n">
        <v>111423.936</v>
      </c>
      <c r="AA87" s="154"/>
    </row>
    <row r="88" customFormat="false" ht="15" hidden="false" customHeight="false" outlineLevel="0" collapsed="false">
      <c r="A88" s="158" t="s">
        <v>116</v>
      </c>
      <c r="C88" s="145"/>
      <c r="AA88" s="154"/>
    </row>
    <row r="89" customFormat="false" ht="15" hidden="false" customHeight="false" outlineLevel="0" collapsed="false">
      <c r="A89" s="157" t="s">
        <v>135</v>
      </c>
      <c r="C89" s="145"/>
      <c r="R89" s="151" t="n">
        <v>21.8738537527947</v>
      </c>
      <c r="AA89" s="154"/>
    </row>
    <row r="90" s="143" customFormat="true" ht="15" hidden="false" customHeight="true" outlineLevel="0" collapsed="false">
      <c r="A90" s="143" t="s">
        <v>381</v>
      </c>
      <c r="B90" s="144" t="s">
        <v>382</v>
      </c>
      <c r="C90" s="143" t="s">
        <v>7</v>
      </c>
      <c r="D90" s="146" t="n">
        <v>18.78</v>
      </c>
      <c r="E90" s="149"/>
      <c r="F90" s="148" t="n">
        <v>233.811</v>
      </c>
      <c r="G90" s="149" t="n">
        <v>76.23101541</v>
      </c>
      <c r="H90" s="148" t="n">
        <v>0.567</v>
      </c>
      <c r="I90" s="148" t="n">
        <v>0.6</v>
      </c>
      <c r="J90" s="148" t="n">
        <v>0.6</v>
      </c>
      <c r="K90" s="150" t="n">
        <v>0.0549606771616002</v>
      </c>
      <c r="L90" s="150" t="n">
        <v>0.0344827586206897</v>
      </c>
      <c r="M90" s="150" t="n">
        <v>0</v>
      </c>
      <c r="N90" s="151" t="n">
        <v>33.1216931216931</v>
      </c>
      <c r="O90" s="151" t="n">
        <v>31.3</v>
      </c>
      <c r="P90" s="151" t="n">
        <v>31.3</v>
      </c>
      <c r="Q90" s="152" t="n">
        <v>7.23978411719352</v>
      </c>
      <c r="R90" s="151" t="n">
        <v>12.32683645217</v>
      </c>
      <c r="S90" s="143" t="s">
        <v>137</v>
      </c>
      <c r="T90" s="151" t="n">
        <v>68448.048883</v>
      </c>
      <c r="U90" s="151" t="n">
        <v>72210</v>
      </c>
      <c r="V90" s="151" t="n">
        <v>74700</v>
      </c>
      <c r="W90" s="151" t="n">
        <v>74700</v>
      </c>
      <c r="X90" s="152" t="n">
        <v>12.2869848242181</v>
      </c>
      <c r="Y90" s="151" t="n">
        <v>124500</v>
      </c>
      <c r="Z90" s="153" t="n">
        <v>40591.595</v>
      </c>
      <c r="AA90" s="154"/>
    </row>
    <row r="91" s="143" customFormat="true" ht="15" hidden="false" customHeight="true" outlineLevel="0" collapsed="false">
      <c r="A91" s="143" t="s">
        <v>383</v>
      </c>
      <c r="B91" s="144" t="n">
        <v>600018</v>
      </c>
      <c r="C91" s="143" t="s">
        <v>5</v>
      </c>
      <c r="D91" s="146" t="n">
        <v>9.88</v>
      </c>
      <c r="E91" s="149"/>
      <c r="F91" s="148" t="n">
        <v>2073.880520764</v>
      </c>
      <c r="G91" s="149" t="n">
        <v>239.26500234</v>
      </c>
      <c r="H91" s="148" t="n">
        <v>0.1412</v>
      </c>
      <c r="I91" s="185" t="n">
        <v>0.17</v>
      </c>
      <c r="J91" s="148" t="n">
        <v>0.189</v>
      </c>
      <c r="K91" s="150" t="n">
        <v>0.173530930151932</v>
      </c>
      <c r="L91" s="150" t="n">
        <v>0.214285714285714</v>
      </c>
      <c r="M91" s="150" t="n">
        <v>0.111764705882353</v>
      </c>
      <c r="N91" s="151" t="n">
        <v>69.971671388102</v>
      </c>
      <c r="O91" s="151" t="n">
        <v>58.1176470588235</v>
      </c>
      <c r="P91" s="151" t="n">
        <v>52.2751322751323</v>
      </c>
      <c r="Q91" s="152" t="n">
        <v>8.62731400628711</v>
      </c>
      <c r="R91" s="151" t="n">
        <v>11.958835924945</v>
      </c>
      <c r="S91" s="143" t="s">
        <v>137</v>
      </c>
      <c r="T91" s="151" t="n">
        <v>250414.92512</v>
      </c>
      <c r="U91" s="151" t="n">
        <v>293869.66</v>
      </c>
      <c r="V91" s="151" t="n">
        <v>356841.73</v>
      </c>
      <c r="W91" s="151" t="n">
        <v>396724.041</v>
      </c>
      <c r="X91" s="152" t="n">
        <v>1.08500877899655</v>
      </c>
      <c r="Y91" s="151" t="n">
        <v>2099069.353</v>
      </c>
      <c r="Z91" s="153" t="n">
        <v>242171.055</v>
      </c>
      <c r="AA91" s="154" t="n">
        <v>0.0871</v>
      </c>
    </row>
    <row r="92" s="143" customFormat="true" ht="15" hidden="false" customHeight="true" outlineLevel="0" collapsed="false">
      <c r="A92" s="143" t="s">
        <v>384</v>
      </c>
      <c r="B92" s="144" t="n">
        <v>600717</v>
      </c>
      <c r="C92" s="143" t="s">
        <v>7</v>
      </c>
      <c r="D92" s="146" t="n">
        <v>30.69</v>
      </c>
      <c r="E92" s="149" t="n">
        <v>30</v>
      </c>
      <c r="F92" s="148" t="n">
        <v>444.6491316498</v>
      </c>
      <c r="G92" s="149" t="n">
        <v>221.9674533021</v>
      </c>
      <c r="H92" s="148" t="n">
        <v>0.36</v>
      </c>
      <c r="I92" s="148" t="n">
        <v>0.58</v>
      </c>
      <c r="J92" s="148" t="n">
        <v>0.7</v>
      </c>
      <c r="K92" s="150" t="n">
        <v>-0.294980630210531</v>
      </c>
      <c r="L92" s="150" t="n">
        <v>0.0857142857142859</v>
      </c>
      <c r="M92" s="150" t="n">
        <v>0.105263157894737</v>
      </c>
      <c r="N92" s="151" t="n">
        <v>85.25</v>
      </c>
      <c r="O92" s="151" t="n">
        <v>52.9137931034483</v>
      </c>
      <c r="P92" s="151" t="n">
        <v>43.8428571428572</v>
      </c>
      <c r="Q92" s="152" t="n">
        <v>10.3333333333333</v>
      </c>
      <c r="R92" s="151" t="n">
        <v>22.1467667763614</v>
      </c>
      <c r="S92" s="143" t="s">
        <v>137</v>
      </c>
      <c r="T92" s="151" t="n">
        <v>71926.272728</v>
      </c>
      <c r="U92" s="151" t="n">
        <v>50709.41547</v>
      </c>
      <c r="V92" s="151" t="n">
        <v>84032.745636</v>
      </c>
      <c r="W92" s="151" t="n">
        <v>101418.83094</v>
      </c>
      <c r="X92" s="152" t="n">
        <v>2.0303040048477</v>
      </c>
      <c r="Y92" s="151" t="n">
        <v>144884.0442</v>
      </c>
      <c r="Z92" s="153" t="n">
        <v>72325.6609</v>
      </c>
      <c r="AA92" s="154" t="n">
        <v>0.19</v>
      </c>
    </row>
    <row r="93" s="143" customFormat="true" ht="15" hidden="false" customHeight="true" outlineLevel="0" collapsed="false">
      <c r="A93" s="143" t="s">
        <v>385</v>
      </c>
      <c r="B93" s="144" t="n">
        <v>600026</v>
      </c>
      <c r="C93" s="143" t="s">
        <v>2</v>
      </c>
      <c r="D93" s="146" t="n">
        <v>29.88</v>
      </c>
      <c r="E93" s="169" t="n">
        <v>34</v>
      </c>
      <c r="F93" s="148" t="n">
        <v>993.8088</v>
      </c>
      <c r="G93" s="149" t="n">
        <v>134.9082</v>
      </c>
      <c r="H93" s="148" t="n">
        <v>0.8301</v>
      </c>
      <c r="I93" s="166" t="n">
        <v>1.35</v>
      </c>
      <c r="J93" s="166" t="n">
        <v>1.5</v>
      </c>
      <c r="K93" s="150" t="n">
        <v>-0.0196824667110556</v>
      </c>
      <c r="L93" s="150" t="n">
        <v>0.5</v>
      </c>
      <c r="M93" s="150" t="n">
        <v>0.1</v>
      </c>
      <c r="N93" s="151" t="n">
        <v>35.9956631731117</v>
      </c>
      <c r="O93" s="151" t="n">
        <v>22.1333333333333</v>
      </c>
      <c r="P93" s="151" t="n">
        <v>19.92</v>
      </c>
      <c r="Q93" s="152" t="n">
        <v>7.968</v>
      </c>
      <c r="R93" s="151" t="n">
        <v>23.6509865215173</v>
      </c>
      <c r="S93" s="143" t="s">
        <v>137</v>
      </c>
      <c r="T93" s="151" t="n">
        <v>271422.259589</v>
      </c>
      <c r="U93" s="151" t="n">
        <v>266080</v>
      </c>
      <c r="V93" s="167" t="n">
        <v>449010</v>
      </c>
      <c r="W93" s="167" t="n">
        <v>498900</v>
      </c>
      <c r="X93" s="152" t="n">
        <v>2.74233417603223</v>
      </c>
      <c r="Y93" s="151" t="n">
        <v>332600</v>
      </c>
      <c r="Z93" s="153" t="n">
        <v>45150</v>
      </c>
      <c r="AA93" s="154" t="n">
        <v>0.6695</v>
      </c>
    </row>
    <row r="94" s="143" customFormat="true" ht="15" hidden="false" customHeight="true" outlineLevel="0" collapsed="false">
      <c r="A94" s="143" t="s">
        <v>386</v>
      </c>
      <c r="B94" s="144" t="n">
        <v>600428</v>
      </c>
      <c r="C94" s="143" t="s">
        <v>2</v>
      </c>
      <c r="D94" s="146" t="n">
        <v>32.13</v>
      </c>
      <c r="E94" s="149" t="n">
        <v>28</v>
      </c>
      <c r="F94" s="148" t="n">
        <v>210.51576</v>
      </c>
      <c r="G94" s="149" t="n">
        <v>104.9878453428</v>
      </c>
      <c r="H94" s="148" t="n">
        <v>0.94</v>
      </c>
      <c r="I94" s="148" t="n">
        <v>1.2</v>
      </c>
      <c r="J94" s="148" t="n">
        <v>1.27</v>
      </c>
      <c r="K94" s="150" t="n">
        <v>-0.100982603431288</v>
      </c>
      <c r="L94" s="150" t="n">
        <v>0.297872340425532</v>
      </c>
      <c r="M94" s="150" t="n">
        <v>0.040983606557377</v>
      </c>
      <c r="N94" s="151" t="n">
        <v>34.1808510638298</v>
      </c>
      <c r="O94" s="151" t="n">
        <v>26.775</v>
      </c>
      <c r="P94" s="151" t="n">
        <v>25.2992125984252</v>
      </c>
      <c r="Q94" s="152" t="n">
        <v>8.09319899244333</v>
      </c>
      <c r="R94" s="151" t="n">
        <v>27.3277452094664</v>
      </c>
      <c r="S94" s="143" t="s">
        <v>137</v>
      </c>
      <c r="T94" s="151" t="n">
        <v>68506.794457</v>
      </c>
      <c r="U94" s="151" t="n">
        <v>61588.8</v>
      </c>
      <c r="V94" s="151" t="n">
        <v>79934.4</v>
      </c>
      <c r="W94" s="151" t="n">
        <v>83210.4</v>
      </c>
      <c r="X94" s="152" t="n">
        <v>1.69924430172018</v>
      </c>
      <c r="Y94" s="151" t="n">
        <v>65520</v>
      </c>
      <c r="Z94" s="153" t="n">
        <v>32675.9556</v>
      </c>
      <c r="AA94" s="154" t="n">
        <v>0.54</v>
      </c>
    </row>
    <row r="95" s="143" customFormat="true" ht="15" hidden="false" customHeight="true" outlineLevel="0" collapsed="false">
      <c r="A95" s="143" t="s">
        <v>387</v>
      </c>
      <c r="B95" s="144" t="s">
        <v>388</v>
      </c>
      <c r="C95" s="143" t="s">
        <v>7</v>
      </c>
      <c r="D95" s="146" t="n">
        <v>32.4</v>
      </c>
      <c r="E95" s="149" t="n">
        <v>35</v>
      </c>
      <c r="F95" s="148" t="n">
        <v>208.90344852</v>
      </c>
      <c r="G95" s="149" t="n">
        <v>38.00805606</v>
      </c>
      <c r="H95" s="148" t="n">
        <v>0.95</v>
      </c>
      <c r="I95" s="148" t="n">
        <v>1</v>
      </c>
      <c r="J95" s="148" t="n">
        <v>1.05</v>
      </c>
      <c r="K95" s="150" t="n">
        <v>0.127184967709905</v>
      </c>
      <c r="L95" s="150" t="n">
        <v>0.0980392156862746</v>
      </c>
      <c r="M95" s="150" t="n">
        <v>0.0535714285714284</v>
      </c>
      <c r="N95" s="151" t="n">
        <v>34.1052631578947</v>
      </c>
      <c r="O95" s="151" t="n">
        <v>32.4</v>
      </c>
      <c r="P95" s="151" t="n">
        <v>30.8571428571429</v>
      </c>
      <c r="Q95" s="152" t="n">
        <v>9.29965556831228</v>
      </c>
      <c r="R95" s="151" t="n">
        <v>14.2436385429801</v>
      </c>
      <c r="S95" s="143" t="s">
        <v>137</v>
      </c>
      <c r="T95" s="151" t="n">
        <v>58345.2604</v>
      </c>
      <c r="U95" s="151" t="n">
        <v>65765.90046</v>
      </c>
      <c r="V95" s="151" t="n">
        <v>72213.53776</v>
      </c>
      <c r="W95" s="151" t="n">
        <v>76082.12014</v>
      </c>
      <c r="X95" s="152" t="n">
        <v>1.46442299525207</v>
      </c>
      <c r="Y95" s="151" t="n">
        <v>64476.373</v>
      </c>
      <c r="Z95" s="153" t="n">
        <v>11730.8815</v>
      </c>
      <c r="AA95" s="154" t="n">
        <v>0.474</v>
      </c>
    </row>
    <row r="96" s="143" customFormat="true" ht="15" hidden="false" customHeight="true" outlineLevel="0" collapsed="false">
      <c r="A96" s="143" t="s">
        <v>389</v>
      </c>
      <c r="B96" s="144" t="s">
        <v>390</v>
      </c>
      <c r="C96" s="143" t="s">
        <v>7</v>
      </c>
      <c r="D96" s="146" t="n">
        <v>18.43</v>
      </c>
      <c r="E96" s="149" t="n">
        <v>18</v>
      </c>
      <c r="F96" s="148" t="n">
        <v>64.2812253359</v>
      </c>
      <c r="G96" s="149" t="n">
        <v>41.7107724983</v>
      </c>
      <c r="H96" s="148" t="n">
        <v>0.6265</v>
      </c>
      <c r="I96" s="146" t="n">
        <v>0.53</v>
      </c>
      <c r="J96" s="146" t="n">
        <v>0.61</v>
      </c>
      <c r="K96" s="150" t="n">
        <v>1.48684975310876</v>
      </c>
      <c r="L96" s="150" t="n">
        <v>-0.158730158730159</v>
      </c>
      <c r="M96" s="150" t="n">
        <v>0.150943396226415</v>
      </c>
      <c r="N96" s="151" t="n">
        <v>29.4173982442139</v>
      </c>
      <c r="O96" s="151" t="n">
        <v>34.7735849056604</v>
      </c>
      <c r="P96" s="151" t="n">
        <v>30.2131147540984</v>
      </c>
      <c r="Q96" s="152" t="n">
        <v>4.18863636363636</v>
      </c>
      <c r="R96" s="151" t="n">
        <v>14.9194773174427</v>
      </c>
      <c r="S96" s="143" t="s">
        <v>137</v>
      </c>
      <c r="T96" s="151" t="n">
        <v>13076.019935</v>
      </c>
      <c r="U96" s="151" t="n">
        <v>32518.096947</v>
      </c>
      <c r="V96" s="151" t="n">
        <v>27356.494257</v>
      </c>
      <c r="W96" s="151" t="n">
        <v>31485.776409</v>
      </c>
      <c r="X96" s="152" t="n">
        <v>0.610486015587153</v>
      </c>
      <c r="Y96" s="151" t="n">
        <v>34878.5813</v>
      </c>
      <c r="Z96" s="153" t="n">
        <v>22631.9981</v>
      </c>
      <c r="AA96" s="154" t="n">
        <v>0.338</v>
      </c>
    </row>
    <row r="97" s="143" customFormat="true" ht="15" hidden="false" customHeight="true" outlineLevel="0" collapsed="false">
      <c r="A97" s="143" t="s">
        <v>391</v>
      </c>
      <c r="B97" s="144" t="n">
        <v>600009</v>
      </c>
      <c r="C97" s="171" t="s">
        <v>2</v>
      </c>
      <c r="D97" s="146" t="n">
        <v>40.18</v>
      </c>
      <c r="E97" s="186" t="n">
        <v>45.3</v>
      </c>
      <c r="F97" s="148" t="n">
        <v>774.2519044064</v>
      </c>
      <c r="G97" s="149" t="n">
        <v>400.646221255</v>
      </c>
      <c r="H97" s="148" t="n">
        <v>0.79</v>
      </c>
      <c r="I97" s="166" t="n">
        <v>0.9</v>
      </c>
      <c r="J97" s="166" t="n">
        <v>1.09</v>
      </c>
      <c r="K97" s="150" t="n">
        <v>0.0958033240567024</v>
      </c>
      <c r="L97" s="150" t="n">
        <v>0.10126582278481</v>
      </c>
      <c r="M97" s="150" t="n">
        <v>0.126436781609195</v>
      </c>
      <c r="N97" s="151" t="n">
        <v>50.8607594936709</v>
      </c>
      <c r="O97" s="151" t="n">
        <v>44.6444444444444</v>
      </c>
      <c r="P97" s="151" t="n">
        <v>36.8623853211009</v>
      </c>
      <c r="Q97" s="152" t="n">
        <v>7.63297872340426</v>
      </c>
      <c r="R97" s="151" t="n">
        <v>6.99421493270254</v>
      </c>
      <c r="S97" s="187" t="s">
        <v>139</v>
      </c>
      <c r="T97" s="151" t="n">
        <v>138920.6567</v>
      </c>
      <c r="U97" s="151" t="n">
        <v>152229.717392</v>
      </c>
      <c r="V97" s="167" t="n">
        <v>173426.26032</v>
      </c>
      <c r="W97" s="167" t="n">
        <v>210038.470832</v>
      </c>
      <c r="X97" s="152" t="n">
        <v>5.30195203562592</v>
      </c>
      <c r="Y97" s="151" t="n">
        <v>192695.8448</v>
      </c>
      <c r="Z97" s="153" t="n">
        <v>99712.8475</v>
      </c>
      <c r="AA97" s="154" t="n">
        <v>0.433</v>
      </c>
    </row>
    <row r="98" s="143" customFormat="true" ht="15" hidden="false" customHeight="true" outlineLevel="0" collapsed="false">
      <c r="A98" s="143" t="s">
        <v>392</v>
      </c>
      <c r="B98" s="144" t="n">
        <v>600004</v>
      </c>
      <c r="C98" s="143" t="s">
        <v>5</v>
      </c>
      <c r="D98" s="146" t="n">
        <v>19.63</v>
      </c>
      <c r="E98" s="149" t="n">
        <v>15.2</v>
      </c>
      <c r="F98" s="148" t="n">
        <v>196.3</v>
      </c>
      <c r="G98" s="149" t="n">
        <v>97.553248</v>
      </c>
      <c r="H98" s="148" t="n">
        <v>0.29</v>
      </c>
      <c r="I98" s="148" t="n">
        <v>0.38</v>
      </c>
      <c r="J98" s="148" t="n">
        <v>0.56</v>
      </c>
      <c r="K98" s="150" t="n">
        <v>0.153022570437809</v>
      </c>
      <c r="L98" s="150" t="n">
        <v>0.310344827586207</v>
      </c>
      <c r="M98" s="150" t="n">
        <v>0.473684210526316</v>
      </c>
      <c r="N98" s="151" t="n">
        <v>67.6896551724138</v>
      </c>
      <c r="O98" s="151" t="n">
        <v>51.6578947368421</v>
      </c>
      <c r="P98" s="151" t="n">
        <v>35.0535714285714</v>
      </c>
      <c r="Q98" s="152" t="n">
        <v>4.69617224880383</v>
      </c>
      <c r="R98" s="151" t="n">
        <v>12.5004520483479</v>
      </c>
      <c r="S98" s="187" t="s">
        <v>139</v>
      </c>
      <c r="T98" s="151" t="n">
        <v>25151.285624</v>
      </c>
      <c r="U98" s="151" t="n">
        <v>29000</v>
      </c>
      <c r="V98" s="151" t="n">
        <v>38000</v>
      </c>
      <c r="W98" s="151" t="n">
        <v>56000</v>
      </c>
      <c r="X98" s="152" t="n">
        <v>1.32917370336273</v>
      </c>
      <c r="Y98" s="151" t="n">
        <v>100000</v>
      </c>
      <c r="Z98" s="153" t="n">
        <v>49696</v>
      </c>
      <c r="AA98" s="154" t="n">
        <v>0.187</v>
      </c>
    </row>
    <row r="99" s="143" customFormat="true" ht="15" hidden="false" customHeight="true" outlineLevel="0" collapsed="false">
      <c r="A99" s="143" t="s">
        <v>393</v>
      </c>
      <c r="B99" s="144" t="s">
        <v>394</v>
      </c>
      <c r="C99" s="143" t="s">
        <v>7</v>
      </c>
      <c r="D99" s="146" t="n">
        <v>13.37</v>
      </c>
      <c r="E99" s="186" t="n">
        <v>13.8</v>
      </c>
      <c r="F99" s="148" t="n">
        <v>192.48564384</v>
      </c>
      <c r="G99" s="149" t="n">
        <v>87.2691036056</v>
      </c>
      <c r="H99" s="148" t="n">
        <v>0.283</v>
      </c>
      <c r="I99" s="148" t="n">
        <v>0.36</v>
      </c>
      <c r="J99" s="148" t="n">
        <v>0.41</v>
      </c>
      <c r="K99" s="150" t="n">
        <v>0.113252486789866</v>
      </c>
      <c r="L99" s="150" t="n">
        <v>0.285714285714286</v>
      </c>
      <c r="M99" s="150" t="n">
        <v>0.138888888888889</v>
      </c>
      <c r="N99" s="151" t="n">
        <v>47.243816254417</v>
      </c>
      <c r="O99" s="151" t="n">
        <v>37.1388888888889</v>
      </c>
      <c r="P99" s="151" t="n">
        <v>32.609756097561</v>
      </c>
      <c r="Q99" s="152" t="n">
        <v>5.90547703180212</v>
      </c>
      <c r="R99" s="151" t="n">
        <v>15.2270252785075</v>
      </c>
      <c r="S99" s="187" t="s">
        <v>139</v>
      </c>
      <c r="T99" s="151" t="n">
        <v>36210.230903</v>
      </c>
      <c r="U99" s="151" t="n">
        <v>40311.1296</v>
      </c>
      <c r="V99" s="151" t="n">
        <v>51828.5952</v>
      </c>
      <c r="W99" s="151" t="n">
        <v>59027.0112</v>
      </c>
      <c r="X99" s="152" t="n">
        <v>9.56210850695416</v>
      </c>
      <c r="Y99" s="151" t="n">
        <v>143968.32</v>
      </c>
      <c r="Z99" s="153" t="n">
        <v>65272.3288</v>
      </c>
      <c r="AA99" s="154" t="n">
        <v>0.169</v>
      </c>
    </row>
    <row r="100" s="143" customFormat="true" ht="15" hidden="false" customHeight="true" outlineLevel="0" collapsed="false">
      <c r="A100" s="143" t="s">
        <v>395</v>
      </c>
      <c r="B100" s="144" t="n">
        <v>600012</v>
      </c>
      <c r="C100" s="143" t="s">
        <v>7</v>
      </c>
      <c r="D100" s="146" t="n">
        <v>9.5</v>
      </c>
      <c r="E100" s="149"/>
      <c r="F100" s="148" t="n">
        <v>157.56795</v>
      </c>
      <c r="G100" s="149" t="n">
        <v>44.256795</v>
      </c>
      <c r="H100" s="148" t="n">
        <v>0.452</v>
      </c>
      <c r="I100" s="148" t="n">
        <v>0.47</v>
      </c>
      <c r="J100" s="148" t="n">
        <v>0.53</v>
      </c>
      <c r="K100" s="150" t="n">
        <v>0.0566824996816693</v>
      </c>
      <c r="L100" s="150" t="n">
        <v>0.119047619047619</v>
      </c>
      <c r="M100" s="150" t="n">
        <v>0.127659574468085</v>
      </c>
      <c r="N100" s="151" t="n">
        <v>21.0176991150443</v>
      </c>
      <c r="O100" s="151" t="n">
        <v>20.2127659574468</v>
      </c>
      <c r="P100" s="151" t="n">
        <v>17.9245283018868</v>
      </c>
      <c r="Q100" s="152" t="n">
        <v>3.1986531986532</v>
      </c>
      <c r="R100" s="151" t="n">
        <v>7.5036012947968</v>
      </c>
      <c r="S100" s="187" t="s">
        <v>139</v>
      </c>
      <c r="T100" s="151" t="n">
        <v>65924.835531</v>
      </c>
      <c r="U100" s="151" t="n">
        <v>69661.62</v>
      </c>
      <c r="V100" s="151" t="n">
        <v>77954.67</v>
      </c>
      <c r="W100" s="151" t="n">
        <v>87906.33</v>
      </c>
      <c r="X100" s="152" t="n">
        <v>2.18998912249046</v>
      </c>
      <c r="Y100" s="151" t="n">
        <v>165861</v>
      </c>
      <c r="Z100" s="153" t="n">
        <v>46586.1</v>
      </c>
      <c r="AA100" s="154" t="n">
        <v>0.1857</v>
      </c>
    </row>
    <row r="101" s="143" customFormat="true" ht="15" hidden="false" customHeight="true" outlineLevel="0" collapsed="false">
      <c r="A101" s="143" t="s">
        <v>396</v>
      </c>
      <c r="B101" s="144" t="n">
        <v>600377</v>
      </c>
      <c r="C101" s="143" t="s">
        <v>7</v>
      </c>
      <c r="D101" s="146" t="n">
        <v>11.08</v>
      </c>
      <c r="E101" s="149"/>
      <c r="F101" s="148" t="n">
        <v>558.182423</v>
      </c>
      <c r="G101" s="149" t="n">
        <v>38.686249904</v>
      </c>
      <c r="H101" s="148" t="n">
        <v>0.2239</v>
      </c>
      <c r="I101" s="148" t="n">
        <v>0.306000052602875</v>
      </c>
      <c r="J101" s="148" t="n">
        <v>0.350000272939444</v>
      </c>
      <c r="K101" s="150" t="n">
        <v>0.916866193503503</v>
      </c>
      <c r="L101" s="150" t="n">
        <v>0.132067627805872</v>
      </c>
      <c r="M101" s="150" t="n">
        <v>0.166666997502192</v>
      </c>
      <c r="N101" s="151" t="n">
        <v>49.4863778472532</v>
      </c>
      <c r="O101" s="151" t="n">
        <v>36.209144102271</v>
      </c>
      <c r="P101" s="151" t="n">
        <v>31.6571181700679</v>
      </c>
      <c r="Q101" s="152" t="n">
        <v>3.71812080536913</v>
      </c>
      <c r="R101" s="151" t="n">
        <v>14.5231950945392</v>
      </c>
      <c r="S101" s="187" t="s">
        <v>139</v>
      </c>
      <c r="T101" s="151" t="n">
        <v>69645.602</v>
      </c>
      <c r="U101" s="151" t="n">
        <v>133501.3</v>
      </c>
      <c r="V101" s="151" t="n">
        <v>151132.5</v>
      </c>
      <c r="W101" s="151" t="n">
        <v>176321.3</v>
      </c>
      <c r="X101" s="152" t="n">
        <v>1.37039902465581</v>
      </c>
      <c r="Y101" s="151" t="n">
        <v>503774.75</v>
      </c>
      <c r="Z101" s="153" t="n">
        <v>34915.388</v>
      </c>
      <c r="AA101" s="154" t="n">
        <v>0.1558</v>
      </c>
    </row>
    <row r="102" s="143" customFormat="true" ht="15" hidden="false" customHeight="true" outlineLevel="0" collapsed="false">
      <c r="A102" s="143" t="s">
        <v>397</v>
      </c>
      <c r="B102" s="144" t="n">
        <v>600033</v>
      </c>
      <c r="C102" s="143" t="s">
        <v>7</v>
      </c>
      <c r="D102" s="146" t="n">
        <v>9.49</v>
      </c>
      <c r="E102" s="149"/>
      <c r="F102" s="148" t="n">
        <v>140.41404</v>
      </c>
      <c r="G102" s="149" t="n">
        <v>51.5463602082</v>
      </c>
      <c r="H102" s="148" t="n">
        <v>0.3303</v>
      </c>
      <c r="I102" s="148" t="n">
        <v>0.377333333333333</v>
      </c>
      <c r="J102" s="148" t="n">
        <v>0.44</v>
      </c>
      <c r="K102" s="150" t="n">
        <v>0.173565505410619</v>
      </c>
      <c r="L102" s="150" t="n">
        <v>0.141129032258065</v>
      </c>
      <c r="M102" s="150" t="n">
        <v>0.166077738515901</v>
      </c>
      <c r="N102" s="151" t="n">
        <v>28.7314562518922</v>
      </c>
      <c r="O102" s="151" t="n">
        <v>25.1501766784452</v>
      </c>
      <c r="P102" s="151" t="n">
        <v>21.5681818181818</v>
      </c>
      <c r="Q102" s="152" t="n">
        <v>4.17307946000616</v>
      </c>
      <c r="R102" s="151"/>
      <c r="S102" s="187" t="s">
        <v>139</v>
      </c>
      <c r="T102" s="151" t="n">
        <v>41689.568903</v>
      </c>
      <c r="U102" s="151" t="n">
        <v>48925.44</v>
      </c>
      <c r="V102" s="151" t="n">
        <v>55830.24</v>
      </c>
      <c r="W102" s="151" t="n">
        <v>65102.4</v>
      </c>
      <c r="X102" s="152" t="n">
        <v>2.70630763126988</v>
      </c>
      <c r="Y102" s="151" t="n">
        <v>147960</v>
      </c>
      <c r="Z102" s="153" t="n">
        <v>54316.5018</v>
      </c>
      <c r="AA102" s="154" t="n">
        <v>0.2143</v>
      </c>
    </row>
    <row r="103" s="143" customFormat="true" ht="15" hidden="false" customHeight="true" outlineLevel="0" collapsed="false">
      <c r="A103" s="157" t="s">
        <v>124</v>
      </c>
      <c r="B103" s="144"/>
      <c r="D103" s="146"/>
      <c r="F103" s="146"/>
      <c r="H103" s="146"/>
      <c r="I103" s="146"/>
      <c r="J103" s="146"/>
      <c r="N103" s="146"/>
      <c r="O103" s="146"/>
      <c r="P103" s="146"/>
      <c r="R103" s="151" t="n">
        <v>21.7197857150473</v>
      </c>
      <c r="T103" s="146"/>
      <c r="U103" s="146"/>
      <c r="V103" s="146"/>
      <c r="W103" s="146"/>
      <c r="Y103" s="146"/>
      <c r="AA103" s="154"/>
    </row>
    <row r="104" s="143" customFormat="true" ht="15" hidden="false" customHeight="true" outlineLevel="0" collapsed="false">
      <c r="A104" s="143" t="s">
        <v>398</v>
      </c>
      <c r="B104" s="144" t="s">
        <v>399</v>
      </c>
      <c r="C104" s="143" t="s">
        <v>7</v>
      </c>
      <c r="D104" s="146" t="n">
        <v>183.14</v>
      </c>
      <c r="E104" s="149"/>
      <c r="F104" s="148" t="n">
        <v>480.8460436932</v>
      </c>
      <c r="G104" s="149" t="n">
        <v>186.143496</v>
      </c>
      <c r="H104" s="148" t="n">
        <v>2.3</v>
      </c>
      <c r="I104" s="188" t="n">
        <v>3.25</v>
      </c>
      <c r="J104" s="188" t="n">
        <v>4</v>
      </c>
      <c r="K104" s="150" t="n">
        <v>3.45492066014167</v>
      </c>
      <c r="L104" s="150" t="n">
        <v>0.413043478260869</v>
      </c>
      <c r="M104" s="150" t="n">
        <v>0.230769230769231</v>
      </c>
      <c r="N104" s="151" t="n">
        <v>79.6260869565218</v>
      </c>
      <c r="O104" s="151" t="n">
        <v>56.3507692307692</v>
      </c>
      <c r="P104" s="151" t="n">
        <v>45.785</v>
      </c>
      <c r="Q104" s="152" t="n">
        <v>39.0407162651887</v>
      </c>
      <c r="R104" s="151" t="n">
        <v>27.3197947423293</v>
      </c>
      <c r="S104" s="143" t="s">
        <v>400</v>
      </c>
      <c r="T104" s="151" t="n">
        <v>13555.527608</v>
      </c>
      <c r="U104" s="151" t="n">
        <v>60388.8</v>
      </c>
      <c r="V104" s="151" t="n">
        <v>85332</v>
      </c>
      <c r="W104" s="151" t="n">
        <v>105024</v>
      </c>
      <c r="X104" s="152" t="n">
        <v>0.595013274238149</v>
      </c>
      <c r="Y104" s="151" t="n">
        <v>26255.6538</v>
      </c>
      <c r="Z104" s="153" t="n">
        <v>10164</v>
      </c>
      <c r="AA104" s="154" t="n">
        <v>0.759</v>
      </c>
    </row>
    <row r="105" s="143" customFormat="true" ht="15" hidden="false" customHeight="true" outlineLevel="0" collapsed="false">
      <c r="A105" s="143" t="s">
        <v>401</v>
      </c>
      <c r="B105" s="144" t="s">
        <v>402</v>
      </c>
      <c r="C105" s="143" t="s">
        <v>7</v>
      </c>
      <c r="D105" s="146" t="n">
        <v>26</v>
      </c>
      <c r="E105" s="149" t="n">
        <v>16.4</v>
      </c>
      <c r="F105" s="148" t="n">
        <v>801.2784</v>
      </c>
      <c r="G105" s="149" t="n">
        <v>323.08692</v>
      </c>
      <c r="H105" s="148" t="n">
        <v>0.52</v>
      </c>
      <c r="I105" s="148" t="n">
        <v>0.65</v>
      </c>
      <c r="J105" s="148" t="n">
        <v>0.82</v>
      </c>
      <c r="K105" s="150" t="n">
        <v>0.32713722804803</v>
      </c>
      <c r="L105" s="150" t="n">
        <v>0.25</v>
      </c>
      <c r="M105" s="150" t="n">
        <v>0.261538461538462</v>
      </c>
      <c r="N105" s="151" t="n">
        <v>50</v>
      </c>
      <c r="O105" s="151" t="n">
        <v>40</v>
      </c>
      <c r="P105" s="151" t="n">
        <v>31.7073170731707</v>
      </c>
      <c r="Q105" s="152" t="n">
        <v>13.6842105263158</v>
      </c>
      <c r="R105" s="151" t="n">
        <v>14.503018000059</v>
      </c>
      <c r="S105" s="143" t="s">
        <v>400</v>
      </c>
      <c r="T105" s="151" t="n">
        <v>120752.9083</v>
      </c>
      <c r="U105" s="151" t="n">
        <v>160255.68</v>
      </c>
      <c r="V105" s="151" t="n">
        <v>200319.6</v>
      </c>
      <c r="W105" s="151" t="n">
        <v>252710.88</v>
      </c>
      <c r="X105" s="152" t="n">
        <v>0.431796873389102</v>
      </c>
      <c r="Y105" s="151" t="n">
        <v>308184</v>
      </c>
      <c r="Z105" s="153" t="n">
        <v>124264.2</v>
      </c>
      <c r="AA105" s="154" t="n">
        <v>0.32</v>
      </c>
    </row>
    <row r="106" s="143" customFormat="true" ht="15" hidden="false" customHeight="true" outlineLevel="0" collapsed="false">
      <c r="A106" s="143" t="s">
        <v>403</v>
      </c>
      <c r="B106" s="144" t="s">
        <v>404</v>
      </c>
      <c r="C106" s="143" t="s">
        <v>2</v>
      </c>
      <c r="D106" s="146" t="n">
        <v>39.49</v>
      </c>
      <c r="E106" s="169" t="n">
        <v>43.7</v>
      </c>
      <c r="F106" s="148" t="n">
        <v>140.9613229673</v>
      </c>
      <c r="G106" s="149" t="n">
        <v>90.0673707549</v>
      </c>
      <c r="H106" s="148" t="n">
        <v>0.68</v>
      </c>
      <c r="I106" s="166" t="n">
        <v>0.96</v>
      </c>
      <c r="J106" s="166" t="n">
        <v>1.25</v>
      </c>
      <c r="K106" s="150" t="n">
        <v>0.700963907517669</v>
      </c>
      <c r="L106" s="150" t="n">
        <v>0.391304347826087</v>
      </c>
      <c r="M106" s="150" t="n">
        <v>0.302083333333334</v>
      </c>
      <c r="N106" s="151" t="n">
        <v>58.0735294117647</v>
      </c>
      <c r="O106" s="151" t="n">
        <v>41.1354166666667</v>
      </c>
      <c r="P106" s="151" t="n">
        <v>31.592</v>
      </c>
      <c r="Q106" s="152" t="n">
        <v>8.27882599580713</v>
      </c>
      <c r="R106" s="151" t="n">
        <v>20.9303941649222</v>
      </c>
      <c r="S106" s="143" t="s">
        <v>400</v>
      </c>
      <c r="T106" s="151" t="n">
        <v>14479.7605</v>
      </c>
      <c r="U106" s="151" t="n">
        <v>24629.55</v>
      </c>
      <c r="V106" s="167" t="n">
        <v>34267.629792</v>
      </c>
      <c r="W106" s="167" t="n">
        <v>44619.309625</v>
      </c>
      <c r="X106" s="152" t="n">
        <v>3.02318043749292</v>
      </c>
      <c r="Y106" s="151" t="n">
        <v>35695.4477</v>
      </c>
      <c r="Z106" s="153" t="n">
        <v>22807.6401</v>
      </c>
      <c r="AA106" s="154" t="n">
        <v>0.48</v>
      </c>
    </row>
    <row r="107" s="143" customFormat="true" ht="15" hidden="false" customHeight="true" outlineLevel="0" collapsed="false">
      <c r="A107" s="143" t="s">
        <v>405</v>
      </c>
      <c r="B107" s="144" t="s">
        <v>406</v>
      </c>
      <c r="C107" s="143" t="s">
        <v>2</v>
      </c>
      <c r="D107" s="146" t="n">
        <v>47.7</v>
      </c>
      <c r="E107" s="169" t="n">
        <v>49</v>
      </c>
      <c r="F107" s="148" t="n">
        <v>362.7585</v>
      </c>
      <c r="G107" s="149" t="n">
        <v>198.915634116</v>
      </c>
      <c r="H107" s="148" t="n">
        <v>0.63</v>
      </c>
      <c r="I107" s="166" t="n">
        <v>1.25</v>
      </c>
      <c r="J107" s="166" t="n">
        <v>1.64</v>
      </c>
      <c r="K107" s="150" t="n">
        <v>1.32697173939571</v>
      </c>
      <c r="L107" s="150" t="n">
        <v>0.378947368421053</v>
      </c>
      <c r="M107" s="150" t="n">
        <v>0.305343511450382</v>
      </c>
      <c r="N107" s="151" t="n">
        <v>75.7142857142857</v>
      </c>
      <c r="O107" s="151" t="n">
        <v>38.16</v>
      </c>
      <c r="P107" s="151" t="n">
        <v>29.0853658536585</v>
      </c>
      <c r="Q107" s="152" t="n">
        <v>10.5256189593539</v>
      </c>
      <c r="R107" s="151" t="n">
        <v>19.0105411086321</v>
      </c>
      <c r="S107" s="143" t="s">
        <v>400</v>
      </c>
      <c r="T107" s="151" t="n">
        <v>31047.863099</v>
      </c>
      <c r="U107" s="151" t="n">
        <v>72247.5</v>
      </c>
      <c r="V107" s="167" t="n">
        <v>95062.5</v>
      </c>
      <c r="W107" s="167" t="n">
        <v>124722</v>
      </c>
      <c r="X107" s="152" t="n">
        <v>0.763195256782355</v>
      </c>
      <c r="Y107" s="151" t="n">
        <v>76050</v>
      </c>
      <c r="Z107" s="153" t="n">
        <v>41701.3908</v>
      </c>
      <c r="AA107" s="154" t="n">
        <v>0.6782</v>
      </c>
    </row>
    <row r="108" s="143" customFormat="true" ht="15" hidden="false" customHeight="true" outlineLevel="0" collapsed="false">
      <c r="A108" s="143" t="s">
        <v>407</v>
      </c>
      <c r="B108" s="144" t="s">
        <v>408</v>
      </c>
      <c r="C108" s="164" t="s">
        <v>2</v>
      </c>
      <c r="D108" s="146" t="n">
        <v>36.2</v>
      </c>
      <c r="E108" s="149" t="n">
        <v>43.5</v>
      </c>
      <c r="F108" s="148" t="n">
        <v>171.029136798</v>
      </c>
      <c r="G108" s="149" t="n">
        <v>95.142519318</v>
      </c>
      <c r="H108" s="148" t="n">
        <v>0.75</v>
      </c>
      <c r="I108" s="166" t="n">
        <v>1.17</v>
      </c>
      <c r="J108" s="166" t="n">
        <v>1.45</v>
      </c>
      <c r="K108" s="150" t="n">
        <v>0.702022220077217</v>
      </c>
      <c r="L108" s="150" t="n">
        <v>0.266666666666667</v>
      </c>
      <c r="M108" s="150" t="n">
        <v>0.210526315789474</v>
      </c>
      <c r="N108" s="151" t="n">
        <v>48.2666666666667</v>
      </c>
      <c r="O108" s="151" t="n">
        <v>30.9401709401709</v>
      </c>
      <c r="P108" s="151" t="n">
        <v>24.9655172413793</v>
      </c>
      <c r="Q108" s="152" t="n">
        <v>9.1183879093199</v>
      </c>
      <c r="R108" s="151" t="n">
        <v>21.0512027422766</v>
      </c>
      <c r="S108" s="143" t="s">
        <v>400</v>
      </c>
      <c r="T108" s="151" t="n">
        <v>20818.890028</v>
      </c>
      <c r="U108" s="151" t="n">
        <v>35434.213425</v>
      </c>
      <c r="V108" s="167" t="n">
        <v>55277.372943</v>
      </c>
      <c r="W108" s="167" t="n">
        <v>68506.145955</v>
      </c>
      <c r="X108" s="152" t="n">
        <v>1.51167029522472</v>
      </c>
      <c r="Y108" s="151" t="n">
        <v>47245.6179</v>
      </c>
      <c r="Z108" s="153" t="n">
        <v>26282.4639</v>
      </c>
      <c r="AA108" s="154" t="n">
        <v>0.69</v>
      </c>
    </row>
    <row r="109" s="143" customFormat="true" ht="15" hidden="false" customHeight="true" outlineLevel="0" collapsed="false">
      <c r="A109" s="143" t="s">
        <v>409</v>
      </c>
      <c r="B109" s="144" t="s">
        <v>410</v>
      </c>
      <c r="C109" s="143" t="s">
        <v>2</v>
      </c>
      <c r="D109" s="146" t="n">
        <v>51.7</v>
      </c>
      <c r="E109" s="169" t="n">
        <v>57.3</v>
      </c>
      <c r="F109" s="148" t="n">
        <v>512.864</v>
      </c>
      <c r="G109" s="149" t="n">
        <v>228.448760804</v>
      </c>
      <c r="H109" s="148" t="n">
        <v>0.58</v>
      </c>
      <c r="I109" s="166" t="n">
        <v>1.5</v>
      </c>
      <c r="J109" s="166" t="n">
        <v>1.91</v>
      </c>
      <c r="K109" s="150" t="n">
        <v>4.14903150355632</v>
      </c>
      <c r="L109" s="150" t="n">
        <v>-0.0689655172413793</v>
      </c>
      <c r="M109" s="150" t="n">
        <v>0.0185185185185186</v>
      </c>
      <c r="N109" s="151" t="n">
        <v>89.1379310344828</v>
      </c>
      <c r="O109" s="151" t="n">
        <v>34.4666666666667</v>
      </c>
      <c r="P109" s="151" t="n">
        <v>27.0680628272251</v>
      </c>
      <c r="Q109" s="152" t="n">
        <v>9.36594202898551</v>
      </c>
      <c r="R109" s="151" t="n">
        <v>24.9312933543444</v>
      </c>
      <c r="S109" s="143" t="s">
        <v>400</v>
      </c>
      <c r="T109" s="151" t="n">
        <v>21627.368161</v>
      </c>
      <c r="U109" s="151" t="n">
        <v>111360</v>
      </c>
      <c r="V109" s="167" t="n">
        <v>148800</v>
      </c>
      <c r="W109" s="167" t="n">
        <v>189472</v>
      </c>
      <c r="X109" s="152" t="n">
        <v>0.836775635286931</v>
      </c>
      <c r="Y109" s="151" t="n">
        <v>99200</v>
      </c>
      <c r="Z109" s="153" t="n">
        <v>44187.3812</v>
      </c>
      <c r="AA109" s="154" t="n">
        <v>0.86</v>
      </c>
    </row>
    <row r="110" s="143" customFormat="true" ht="15" hidden="false" customHeight="true" outlineLevel="0" collapsed="false">
      <c r="A110" s="143" t="s">
        <v>411</v>
      </c>
      <c r="B110" s="144" t="s">
        <v>412</v>
      </c>
      <c r="C110" s="143" t="s">
        <v>2</v>
      </c>
      <c r="D110" s="146" t="n">
        <v>29.72</v>
      </c>
      <c r="E110" s="149" t="n">
        <v>14.3</v>
      </c>
      <c r="F110" s="148" t="n">
        <v>791.2641063572</v>
      </c>
      <c r="G110" s="149" t="n">
        <v>237.6838270456</v>
      </c>
      <c r="H110" s="148" t="n">
        <v>1.03</v>
      </c>
      <c r="I110" s="148" t="n">
        <v>1.16</v>
      </c>
      <c r="J110" s="148" t="n">
        <v>1.48</v>
      </c>
      <c r="K110" s="150" t="n">
        <v>0.0307221817553469</v>
      </c>
      <c r="L110" s="150" t="n">
        <v>0.122580645076962</v>
      </c>
      <c r="M110" s="150" t="n">
        <v>0.275862068965517</v>
      </c>
      <c r="N110" s="151" t="n">
        <v>28.8543689320388</v>
      </c>
      <c r="O110" s="151" t="n">
        <v>25.6206896551724</v>
      </c>
      <c r="P110" s="151" t="n">
        <v>20.0810810810811</v>
      </c>
      <c r="Q110" s="152" t="n">
        <v>5.93213572854292</v>
      </c>
      <c r="R110" s="151"/>
      <c r="S110" s="143" t="s">
        <v>400</v>
      </c>
      <c r="T110" s="151" t="n">
        <v>266914.075872</v>
      </c>
      <c r="U110" s="151" t="n">
        <v>275114.258624</v>
      </c>
      <c r="V110" s="151" t="n">
        <v>308837.941916</v>
      </c>
      <c r="W110" s="151" t="n">
        <v>394034.615548</v>
      </c>
      <c r="X110" s="152" t="n">
        <v>1.01457617830821</v>
      </c>
      <c r="Y110" s="151" t="n">
        <v>266239.6051</v>
      </c>
      <c r="Z110" s="153" t="n">
        <v>79974.3698</v>
      </c>
      <c r="AA110" s="154" t="n">
        <v>0.5</v>
      </c>
    </row>
    <row r="111" s="143" customFormat="true" ht="15" hidden="false" customHeight="true" outlineLevel="0" collapsed="false">
      <c r="A111" s="157" t="s">
        <v>132</v>
      </c>
      <c r="B111" s="144"/>
      <c r="D111" s="146"/>
      <c r="F111" s="146"/>
      <c r="H111" s="146"/>
      <c r="I111" s="146"/>
      <c r="J111" s="146"/>
      <c r="N111" s="146"/>
      <c r="O111" s="146"/>
      <c r="P111" s="146"/>
      <c r="R111" s="151" t="n">
        <v>1.66230153595483</v>
      </c>
      <c r="T111" s="146"/>
      <c r="U111" s="146"/>
      <c r="V111" s="146"/>
      <c r="W111" s="146"/>
      <c r="Y111" s="146"/>
      <c r="AA111" s="154"/>
    </row>
    <row r="112" s="143" customFormat="true" ht="15" hidden="false" customHeight="true" outlineLevel="0" collapsed="false">
      <c r="A112" s="143" t="s">
        <v>413</v>
      </c>
      <c r="B112" s="144" t="n">
        <v>600546</v>
      </c>
      <c r="C112" s="161" t="s">
        <v>5</v>
      </c>
      <c r="D112" s="146" t="n">
        <v>14.5</v>
      </c>
      <c r="E112" s="162"/>
      <c r="F112" s="148" t="n">
        <v>43.5</v>
      </c>
      <c r="G112" s="149" t="n">
        <v>24.818708515</v>
      </c>
      <c r="H112" s="148" t="n">
        <v>0.0335</v>
      </c>
      <c r="I112" s="148" t="n">
        <v>0.143</v>
      </c>
      <c r="J112" s="148" t="n">
        <v>0.15</v>
      </c>
      <c r="K112" s="150" t="n">
        <v>0.267307532159334</v>
      </c>
      <c r="L112" s="150" t="n">
        <v>0.0833333333333333</v>
      </c>
      <c r="M112" s="150" t="n">
        <v>0.048951048951049</v>
      </c>
      <c r="N112" s="151" t="n">
        <v>432.835820895522</v>
      </c>
      <c r="O112" s="151" t="n">
        <v>101.398601398601</v>
      </c>
      <c r="P112" s="151" t="n">
        <v>96.6666666666667</v>
      </c>
      <c r="Q112" s="152" t="n">
        <v>7.17821782178218</v>
      </c>
      <c r="R112" s="151" t="n">
        <v>24.8083160875441</v>
      </c>
      <c r="S112" s="143" t="s">
        <v>119</v>
      </c>
      <c r="T112" s="151" t="n">
        <v>3124.734841</v>
      </c>
      <c r="U112" s="151" t="n">
        <v>3960</v>
      </c>
      <c r="V112" s="151" t="n">
        <v>4290</v>
      </c>
      <c r="W112" s="151" t="n">
        <v>4500</v>
      </c>
      <c r="X112" s="152" t="n">
        <v>0.507742348531057</v>
      </c>
      <c r="Y112" s="151" t="n">
        <v>30000</v>
      </c>
      <c r="Z112" s="153" t="n">
        <v>17116.3507</v>
      </c>
      <c r="AA112" s="154"/>
    </row>
    <row r="113" s="143" customFormat="true" ht="15" hidden="false" customHeight="true" outlineLevel="0" collapsed="false">
      <c r="A113" s="143" t="s">
        <v>414</v>
      </c>
      <c r="B113" s="144" t="n">
        <v>600583</v>
      </c>
      <c r="C113" s="161" t="s">
        <v>2</v>
      </c>
      <c r="D113" s="146" t="n">
        <v>44.7</v>
      </c>
      <c r="E113" s="162"/>
      <c r="F113" s="148" t="n">
        <v>424.8288</v>
      </c>
      <c r="G113" s="149" t="n">
        <v>212.572742151</v>
      </c>
      <c r="H113" s="148" t="n">
        <v>0.94</v>
      </c>
      <c r="I113" s="148" t="n">
        <v>1.08</v>
      </c>
      <c r="J113" s="148" t="n">
        <v>1.24116161616162</v>
      </c>
      <c r="K113" s="150" t="n">
        <v>0.217806002108923</v>
      </c>
      <c r="L113" s="150" t="n">
        <v>0.2</v>
      </c>
      <c r="M113" s="150" t="n">
        <v>0.149223718668163</v>
      </c>
      <c r="N113" s="151" t="n">
        <v>47.5531914893617</v>
      </c>
      <c r="O113" s="151" t="n">
        <v>41.3888888888889</v>
      </c>
      <c r="P113" s="151" t="n">
        <v>36.0146490335707</v>
      </c>
      <c r="Q113" s="152" t="n">
        <v>11.7631578947368</v>
      </c>
      <c r="R113" s="151" t="n">
        <v>7.54966939403041</v>
      </c>
      <c r="S113" s="143" t="s">
        <v>119</v>
      </c>
      <c r="T113" s="151" t="n">
        <v>58531.490136</v>
      </c>
      <c r="U113" s="151" t="n">
        <v>71280</v>
      </c>
      <c r="V113" s="151" t="n">
        <v>85536</v>
      </c>
      <c r="W113" s="151" t="n">
        <v>98300</v>
      </c>
      <c r="X113" s="152" t="n">
        <v>1.49956012803434</v>
      </c>
      <c r="Y113" s="151" t="n">
        <v>95040</v>
      </c>
      <c r="Z113" s="153" t="n">
        <v>47555.4233</v>
      </c>
      <c r="AA113" s="154" t="n">
        <v>0.47</v>
      </c>
    </row>
    <row r="114" s="143" customFormat="true" ht="15" hidden="false" customHeight="true" outlineLevel="0" collapsed="false">
      <c r="A114" s="143" t="s">
        <v>415</v>
      </c>
      <c r="B114" s="144" t="n">
        <v>600170</v>
      </c>
      <c r="C114" s="161" t="s">
        <v>5</v>
      </c>
      <c r="D114" s="146" t="n">
        <v>15.44</v>
      </c>
      <c r="E114" s="162"/>
      <c r="F114" s="148" t="n">
        <v>111.0596112</v>
      </c>
      <c r="G114" s="149" t="n">
        <v>48.413664</v>
      </c>
      <c r="H114" s="148" t="n">
        <v>0.35</v>
      </c>
      <c r="I114" s="148" t="n">
        <v>0.347561094289154</v>
      </c>
      <c r="J114" s="148" t="n">
        <v>0.417073313146985</v>
      </c>
      <c r="K114" s="150" t="n">
        <v>0.0341745578909174</v>
      </c>
      <c r="L114" s="150" t="n">
        <v>0.0460251046025104</v>
      </c>
      <c r="M114" s="150" t="n">
        <v>0.2</v>
      </c>
      <c r="N114" s="151" t="n">
        <v>44.1142857142857</v>
      </c>
      <c r="O114" s="151" t="n">
        <v>44.42384448</v>
      </c>
      <c r="P114" s="151" t="n">
        <v>37.0198704</v>
      </c>
      <c r="Q114" s="152" t="n">
        <v>3.30620985010707</v>
      </c>
      <c r="R114" s="151" t="n">
        <v>5.47796164202162</v>
      </c>
      <c r="S114" s="143" t="s">
        <v>119</v>
      </c>
      <c r="T114" s="151" t="n">
        <v>23110.2185</v>
      </c>
      <c r="U114" s="151" t="n">
        <v>23900</v>
      </c>
      <c r="V114" s="151" t="n">
        <v>25000</v>
      </c>
      <c r="W114" s="151" t="n">
        <v>30000</v>
      </c>
      <c r="X114" s="152" t="n">
        <v>0.339216282225122</v>
      </c>
      <c r="Y114" s="151" t="n">
        <v>71929.8</v>
      </c>
      <c r="Z114" s="153" t="n">
        <v>31356</v>
      </c>
      <c r="AA114" s="154" t="n">
        <v>0.253</v>
      </c>
    </row>
    <row r="115" s="143" customFormat="true" ht="15" hidden="false" customHeight="true" outlineLevel="0" collapsed="false">
      <c r="A115" s="143" t="s">
        <v>416</v>
      </c>
      <c r="B115" s="144" t="n">
        <v>600528</v>
      </c>
      <c r="C115" s="161" t="s">
        <v>5</v>
      </c>
      <c r="D115" s="146" t="n">
        <v>29.94</v>
      </c>
      <c r="E115" s="162"/>
      <c r="F115" s="148" t="n">
        <v>273.0528</v>
      </c>
      <c r="G115" s="149" t="n">
        <v>79.47924795</v>
      </c>
      <c r="H115" s="148" t="n">
        <v>0.1644</v>
      </c>
      <c r="I115" s="148" t="n">
        <v>0.157723577235772</v>
      </c>
      <c r="J115" s="148" t="n">
        <v>0.120614035087719</v>
      </c>
      <c r="K115" s="150" t="n">
        <v>0.127386152109443</v>
      </c>
      <c r="L115" s="150" t="n">
        <v>0.10014744244074</v>
      </c>
      <c r="M115" s="150" t="n">
        <v>0.134020618556701</v>
      </c>
      <c r="N115" s="151" t="n">
        <v>182.116788321168</v>
      </c>
      <c r="O115" s="151" t="n">
        <v>189.825773195876</v>
      </c>
      <c r="P115" s="151" t="n">
        <v>248.229818181818</v>
      </c>
      <c r="Q115" s="152" t="n">
        <v>9.98</v>
      </c>
      <c r="R115" s="151" t="n">
        <v>6.08188929312412</v>
      </c>
      <c r="S115" s="143" t="s">
        <v>119</v>
      </c>
      <c r="T115" s="151" t="n">
        <v>7820.745344</v>
      </c>
      <c r="U115" s="151" t="n">
        <v>8817</v>
      </c>
      <c r="V115" s="151" t="n">
        <v>9700</v>
      </c>
      <c r="W115" s="151" t="n">
        <v>11000</v>
      </c>
      <c r="X115" s="152" t="n">
        <v>0.322830580635748</v>
      </c>
      <c r="Y115" s="151" t="n">
        <v>91200</v>
      </c>
      <c r="Z115" s="153" t="n">
        <v>26546.175</v>
      </c>
      <c r="AA115" s="154" t="n">
        <v>0.1562</v>
      </c>
    </row>
    <row r="116" s="143" customFormat="true" ht="15" hidden="false" customHeight="true" outlineLevel="0" collapsed="false">
      <c r="A116" s="143" t="s">
        <v>417</v>
      </c>
      <c r="B116" s="144" t="n">
        <v>600820</v>
      </c>
      <c r="C116" s="161" t="s">
        <v>7</v>
      </c>
      <c r="D116" s="146" t="n">
        <v>16.08</v>
      </c>
      <c r="E116" s="162"/>
      <c r="F116" s="148" t="n">
        <v>95.053500588</v>
      </c>
      <c r="G116" s="149" t="n">
        <v>60.2818789656</v>
      </c>
      <c r="H116" s="148" t="n">
        <v>0.2117</v>
      </c>
      <c r="I116" s="148" t="n">
        <v>0.27</v>
      </c>
      <c r="J116" s="148" t="n">
        <v>0.302387600900504</v>
      </c>
      <c r="K116" s="150" t="n">
        <v>0.34752120757307</v>
      </c>
      <c r="L116" s="150" t="n">
        <v>0.125</v>
      </c>
      <c r="M116" s="150" t="n">
        <v>0.119954077409275</v>
      </c>
      <c r="N116" s="151" t="n">
        <v>75.9565422768068</v>
      </c>
      <c r="O116" s="151" t="n">
        <v>59.5555555555556</v>
      </c>
      <c r="P116" s="151" t="n">
        <v>53.1767835457343</v>
      </c>
      <c r="Q116" s="152" t="n">
        <v>4.62068965517242</v>
      </c>
      <c r="R116" s="151" t="n">
        <v>14.9907770802852</v>
      </c>
      <c r="S116" s="143" t="s">
        <v>119</v>
      </c>
      <c r="T116" s="151" t="n">
        <v>10528.286724</v>
      </c>
      <c r="U116" s="151" t="n">
        <v>14187.08964</v>
      </c>
      <c r="V116" s="151" t="n">
        <v>15960.475845</v>
      </c>
      <c r="W116" s="151" t="n">
        <v>17875</v>
      </c>
      <c r="X116" s="152" t="n">
        <v>0.273620272357792</v>
      </c>
      <c r="Y116" s="151" t="n">
        <v>59112.8735</v>
      </c>
      <c r="Z116" s="153" t="n">
        <v>37488.7307</v>
      </c>
      <c r="AA116" s="154" t="n">
        <v>0.1398</v>
      </c>
    </row>
    <row r="117" s="143" customFormat="true" ht="15" hidden="false" customHeight="true" outlineLevel="0" collapsed="false">
      <c r="A117" s="143" t="s">
        <v>418</v>
      </c>
      <c r="B117" s="144" t="n">
        <v>600491</v>
      </c>
      <c r="C117" s="161" t="s">
        <v>2</v>
      </c>
      <c r="D117" s="146" t="n">
        <v>12.78</v>
      </c>
      <c r="E117" s="162" t="n">
        <v>15.25</v>
      </c>
      <c r="F117" s="148" t="n">
        <v>49.68864</v>
      </c>
      <c r="G117" s="149" t="n">
        <v>16.1028</v>
      </c>
      <c r="H117" s="148" t="n">
        <v>0.48</v>
      </c>
      <c r="I117" s="148" t="n">
        <v>0.47</v>
      </c>
      <c r="J117" s="148" t="n">
        <v>0.55</v>
      </c>
      <c r="K117" s="150" t="n">
        <v>0.254411370093065</v>
      </c>
      <c r="L117" s="150" t="n">
        <v>0.166666666666667</v>
      </c>
      <c r="M117" s="150" t="n">
        <v>0.196428571428571</v>
      </c>
      <c r="N117" s="151" t="n">
        <v>26.625</v>
      </c>
      <c r="O117" s="151" t="n">
        <v>27.1914893617021</v>
      </c>
      <c r="P117" s="151" t="n">
        <v>23.2363636363636</v>
      </c>
      <c r="Q117" s="152" t="n">
        <v>4.0188679245283</v>
      </c>
      <c r="R117" s="151" t="n">
        <v>15.6054825793495</v>
      </c>
      <c r="S117" s="143" t="s">
        <v>119</v>
      </c>
      <c r="T117" s="151" t="n">
        <v>14877.416169</v>
      </c>
      <c r="U117" s="151" t="n">
        <v>18662.4</v>
      </c>
      <c r="V117" s="151" t="n">
        <v>21772.8</v>
      </c>
      <c r="W117" s="151" t="n">
        <v>26049.6</v>
      </c>
      <c r="X117" s="152" t="n">
        <v>0.231474508799054</v>
      </c>
      <c r="Y117" s="151" t="n">
        <v>38880</v>
      </c>
      <c r="Z117" s="153" t="n">
        <v>12600</v>
      </c>
      <c r="AA117" s="154" t="n">
        <v>0.2274</v>
      </c>
    </row>
    <row r="118" s="143" customFormat="true" ht="15" hidden="false" customHeight="true" outlineLevel="0" collapsed="false">
      <c r="A118" s="143" t="s">
        <v>419</v>
      </c>
      <c r="B118" s="144" t="s">
        <v>420</v>
      </c>
      <c r="C118" s="161" t="s">
        <v>7</v>
      </c>
      <c r="D118" s="146" t="n">
        <v>59.72</v>
      </c>
      <c r="E118" s="162"/>
      <c r="F118" s="148" t="n">
        <v>100.3296</v>
      </c>
      <c r="G118" s="149" t="n">
        <v>46.8461906544</v>
      </c>
      <c r="H118" s="148" t="n">
        <v>0.78</v>
      </c>
      <c r="I118" s="148" t="n">
        <v>1.61</v>
      </c>
      <c r="J118" s="148" t="n">
        <v>2.19</v>
      </c>
      <c r="K118" s="150" t="n">
        <v>0.459822938497227</v>
      </c>
      <c r="L118" s="150" t="n">
        <v>1.0125</v>
      </c>
      <c r="M118" s="150" t="n">
        <v>0.360248447204969</v>
      </c>
      <c r="N118" s="151" t="n">
        <v>76.5641025641026</v>
      </c>
      <c r="O118" s="151" t="n">
        <v>37.0931677018634</v>
      </c>
      <c r="P118" s="151" t="n">
        <v>27.2694063926941</v>
      </c>
      <c r="Q118" s="152" t="n">
        <v>11.8727634194831</v>
      </c>
      <c r="R118" s="117"/>
      <c r="S118" s="143" t="s">
        <v>119</v>
      </c>
      <c r="T118" s="151" t="n">
        <v>9206.595982</v>
      </c>
      <c r="U118" s="151" t="n">
        <v>13440</v>
      </c>
      <c r="V118" s="151" t="n">
        <v>27048</v>
      </c>
      <c r="W118" s="151" t="n">
        <v>36792</v>
      </c>
      <c r="X118" s="152" t="n">
        <v>0.123603137445377</v>
      </c>
      <c r="Y118" s="151" t="n">
        <v>16800</v>
      </c>
      <c r="Z118" s="153" t="n">
        <v>7844.3052</v>
      </c>
      <c r="AA118" s="154" t="n">
        <v>0.65</v>
      </c>
    </row>
    <row r="119" customFormat="false" ht="15" hidden="false" customHeight="false" outlineLevel="0" collapsed="false">
      <c r="A119" s="143" t="s">
        <v>421</v>
      </c>
      <c r="C119" s="145"/>
      <c r="D119" s="146"/>
      <c r="R119" s="151" t="n">
        <v>12.0572295581048</v>
      </c>
      <c r="AA119" s="154"/>
    </row>
    <row r="120" s="143" customFormat="true" ht="15" hidden="false" customHeight="true" outlineLevel="0" collapsed="false">
      <c r="A120" s="143" t="s">
        <v>422</v>
      </c>
      <c r="B120" s="144" t="s">
        <v>423</v>
      </c>
      <c r="C120" s="143" t="s">
        <v>2</v>
      </c>
      <c r="D120" s="146" t="n">
        <v>51.99</v>
      </c>
      <c r="E120" s="149" t="n">
        <v>39</v>
      </c>
      <c r="F120" s="148" t="n">
        <v>222.0073943784</v>
      </c>
      <c r="G120" s="149" t="n">
        <v>149.7809986215</v>
      </c>
      <c r="H120" s="148" t="n">
        <v>0.5067</v>
      </c>
      <c r="I120" s="148" t="n">
        <v>0.77</v>
      </c>
      <c r="J120" s="148" t="n">
        <v>1.11</v>
      </c>
      <c r="K120" s="150" t="n">
        <v>0.735554048027637</v>
      </c>
      <c r="L120" s="150" t="n">
        <v>0.509803921568627</v>
      </c>
      <c r="M120" s="150" t="n">
        <v>0.441558441558442</v>
      </c>
      <c r="N120" s="151" t="n">
        <v>102.605091770278</v>
      </c>
      <c r="O120" s="151" t="n">
        <v>67.5194805194805</v>
      </c>
      <c r="P120" s="151" t="n">
        <v>46.8378378378378</v>
      </c>
      <c r="Q120" s="152" t="n">
        <v>12.3785714285714</v>
      </c>
      <c r="R120" s="151" t="n">
        <v>12.0572295581048</v>
      </c>
      <c r="S120" s="143" t="s">
        <v>424</v>
      </c>
      <c r="T120" s="151" t="n">
        <v>12548.148668</v>
      </c>
      <c r="U120" s="151" t="n">
        <v>21777.990216</v>
      </c>
      <c r="V120" s="151" t="n">
        <v>32880.495032</v>
      </c>
      <c r="W120" s="151" t="n">
        <v>47399.155176</v>
      </c>
      <c r="X120" s="152" t="n">
        <v>0.354928119460021</v>
      </c>
      <c r="Y120" s="151" t="n">
        <v>42701.9416</v>
      </c>
      <c r="Z120" s="153" t="n">
        <v>28809.5785</v>
      </c>
      <c r="AA120" s="154" t="n">
        <v>0.4796</v>
      </c>
    </row>
    <row r="121" s="143" customFormat="true" ht="15" hidden="false" customHeight="true" outlineLevel="0" collapsed="false">
      <c r="A121" s="143" t="s">
        <v>425</v>
      </c>
      <c r="B121" s="144" t="s">
        <v>426</v>
      </c>
      <c r="C121" s="143" t="s">
        <v>2</v>
      </c>
      <c r="D121" s="146" t="n">
        <v>25.64</v>
      </c>
      <c r="E121" s="149" t="n">
        <v>30</v>
      </c>
      <c r="F121" s="148" t="n">
        <v>93.6305359108</v>
      </c>
      <c r="G121" s="149" t="n">
        <v>49.9698772788</v>
      </c>
      <c r="H121" s="148" t="n">
        <v>0.5067</v>
      </c>
      <c r="I121" s="148" t="n">
        <v>0.68</v>
      </c>
      <c r="J121" s="148" t="n">
        <v>0.92</v>
      </c>
      <c r="K121" s="150" t="n">
        <v>0.490248551528535</v>
      </c>
      <c r="L121" s="150" t="n">
        <v>0.33</v>
      </c>
      <c r="M121" s="150" t="n">
        <v>0.35</v>
      </c>
      <c r="N121" s="151" t="n">
        <v>50.601934083284</v>
      </c>
      <c r="O121" s="151" t="n">
        <v>37.7058823529412</v>
      </c>
      <c r="P121" s="151" t="n">
        <v>27.8695652173913</v>
      </c>
      <c r="Q121" s="152" t="n">
        <v>8.72108843537415</v>
      </c>
      <c r="R121" s="151" t="n">
        <v>31.36</v>
      </c>
      <c r="S121" s="143" t="s">
        <v>424</v>
      </c>
      <c r="T121" s="151" t="n">
        <v>10539.5932</v>
      </c>
      <c r="U121" s="151" t="n">
        <v>15706.6135</v>
      </c>
      <c r="V121" s="151" t="n">
        <v>24831.811396</v>
      </c>
      <c r="W121" s="151" t="n">
        <v>33595.980124</v>
      </c>
      <c r="X121" s="149" t="n">
        <v>0.512065306259154</v>
      </c>
      <c r="Y121" s="151" t="n">
        <v>36517.3697</v>
      </c>
      <c r="Z121" s="153" t="n">
        <v>19489.0317</v>
      </c>
      <c r="AA121" s="154" t="n">
        <v>0.244</v>
      </c>
    </row>
    <row r="122" s="143" customFormat="true" ht="15" hidden="false" customHeight="true" outlineLevel="0" collapsed="false">
      <c r="A122" s="143" t="s">
        <v>427</v>
      </c>
      <c r="B122" s="144" t="s">
        <v>428</v>
      </c>
      <c r="C122" s="143" t="s">
        <v>2</v>
      </c>
      <c r="D122" s="146" t="n">
        <v>75.2</v>
      </c>
      <c r="E122" s="169" t="n">
        <v>88</v>
      </c>
      <c r="F122" s="148" t="n">
        <v>86.104</v>
      </c>
      <c r="G122" s="149" t="n">
        <v>39.367994112</v>
      </c>
      <c r="H122" s="148" t="n">
        <v>1.35</v>
      </c>
      <c r="I122" s="166" t="n">
        <v>1.49</v>
      </c>
      <c r="J122" s="166" t="n">
        <v>2</v>
      </c>
      <c r="K122" s="150" t="n">
        <v>0.702702002223861</v>
      </c>
      <c r="L122" s="150" t="n">
        <v>0.33</v>
      </c>
      <c r="M122" s="150" t="n">
        <v>0.35</v>
      </c>
      <c r="N122" s="151" t="n">
        <v>55.7037037037037</v>
      </c>
      <c r="O122" s="151" t="n">
        <v>50.4697986577181</v>
      </c>
      <c r="P122" s="151" t="n">
        <v>37.6</v>
      </c>
      <c r="Q122" s="152" t="n">
        <v>17.4477958236659</v>
      </c>
      <c r="R122" s="151" t="n">
        <v>23.49</v>
      </c>
      <c r="S122" s="143" t="s">
        <v>424</v>
      </c>
      <c r="T122" s="151" t="n">
        <v>8415.093</v>
      </c>
      <c r="U122" s="151" t="n">
        <v>14328.3957</v>
      </c>
      <c r="V122" s="167" t="n">
        <v>17060.5</v>
      </c>
      <c r="W122" s="167" t="n">
        <v>22900</v>
      </c>
      <c r="X122" s="152" t="n">
        <v>0.649473820175087</v>
      </c>
      <c r="Y122" s="151" t="n">
        <v>11450</v>
      </c>
      <c r="Z122" s="153" t="n">
        <v>5235.1056</v>
      </c>
      <c r="AA122" s="154" t="n">
        <v>0.48</v>
      </c>
    </row>
    <row r="123" s="143" customFormat="true" ht="15" hidden="false" customHeight="true" outlineLevel="0" collapsed="false">
      <c r="A123" s="143" t="s">
        <v>429</v>
      </c>
      <c r="B123" s="144" t="s">
        <v>430</v>
      </c>
      <c r="C123" s="143" t="s">
        <v>7</v>
      </c>
      <c r="D123" s="146" t="n">
        <v>53.46</v>
      </c>
      <c r="E123" s="149" t="n">
        <v>35</v>
      </c>
      <c r="F123" s="148" t="n">
        <v>106.692795</v>
      </c>
      <c r="G123" s="149" t="n">
        <v>76.28677848</v>
      </c>
      <c r="H123" s="148" t="n">
        <v>0.34</v>
      </c>
      <c r="I123" s="148" t="n">
        <v>0.7</v>
      </c>
      <c r="J123" s="148" t="n">
        <v>1.03</v>
      </c>
      <c r="K123" s="150" t="n">
        <v>3.32863496437868</v>
      </c>
      <c r="L123" s="150" t="n">
        <v>1.05</v>
      </c>
      <c r="M123" s="150" t="n">
        <v>0.47</v>
      </c>
      <c r="N123" s="151" t="n">
        <v>157.235294117647</v>
      </c>
      <c r="O123" s="151" t="n">
        <v>76.3714285714286</v>
      </c>
      <c r="P123" s="151" t="n">
        <v>51.9029126213592</v>
      </c>
      <c r="Q123" s="152" t="n">
        <v>36.8689655172414</v>
      </c>
      <c r="R123" s="151" t="n">
        <v>33.0074471824146</v>
      </c>
      <c r="S123" s="143" t="s">
        <v>424</v>
      </c>
      <c r="T123" s="151" t="n">
        <v>1570.1832</v>
      </c>
      <c r="U123" s="151" t="n">
        <v>6796.7499</v>
      </c>
      <c r="V123" s="151" t="n">
        <v>13970.25</v>
      </c>
      <c r="W123" s="151" t="n">
        <v>20556.225</v>
      </c>
      <c r="X123" s="152" t="n">
        <v>0.727616137861327</v>
      </c>
      <c r="Y123" s="151" t="n">
        <v>19957.5</v>
      </c>
      <c r="Z123" s="153" t="n">
        <v>14269.88</v>
      </c>
      <c r="AA123" s="154" t="n">
        <v>0.358</v>
      </c>
    </row>
    <row r="124" s="143" customFormat="true" ht="15" hidden="false" customHeight="true" outlineLevel="0" collapsed="false">
      <c r="A124" s="143" t="s">
        <v>431</v>
      </c>
      <c r="B124" s="144" t="s">
        <v>432</v>
      </c>
      <c r="C124" s="143" t="s">
        <v>7</v>
      </c>
      <c r="D124" s="146" t="n">
        <v>77.65</v>
      </c>
      <c r="E124" s="149" t="n">
        <v>70</v>
      </c>
      <c r="F124" s="148" t="n">
        <v>349.425</v>
      </c>
      <c r="G124" s="149" t="n">
        <v>76.64055</v>
      </c>
      <c r="H124" s="148" t="n">
        <v>1.845</v>
      </c>
      <c r="I124" s="148" t="n">
        <v>2.7</v>
      </c>
      <c r="J124" s="148" t="n">
        <v>2.9</v>
      </c>
      <c r="K124" s="150" t="n">
        <v>0.568013462506669</v>
      </c>
      <c r="L124" s="150" t="n">
        <v>1.66413043478261</v>
      </c>
      <c r="M124" s="150" t="n">
        <v>0.0740740740740742</v>
      </c>
      <c r="N124" s="151" t="n">
        <v>42.0867208672087</v>
      </c>
      <c r="O124" s="151" t="n">
        <v>28.7592592592593</v>
      </c>
      <c r="P124" s="151" t="n">
        <v>26.7758620689655</v>
      </c>
      <c r="Q124" s="152" t="n">
        <v>13.8908765652952</v>
      </c>
      <c r="R124" s="151" t="n">
        <v>13.5607380954772</v>
      </c>
      <c r="S124" s="143" t="s">
        <v>424</v>
      </c>
      <c r="T124" s="151" t="n">
        <v>52805.669071</v>
      </c>
      <c r="U124" s="151" t="n">
        <v>82800</v>
      </c>
      <c r="V124" s="151" t="n">
        <v>220590</v>
      </c>
      <c r="W124" s="151" t="n">
        <v>236930</v>
      </c>
      <c r="X124" s="152" t="n">
        <v>0.353612070480156</v>
      </c>
      <c r="Y124" s="151" t="n">
        <v>45000</v>
      </c>
      <c r="Z124" s="153" t="n">
        <v>9870</v>
      </c>
      <c r="AA124" s="154"/>
    </row>
    <row r="125" s="143" customFormat="true" ht="15" hidden="false" customHeight="true" outlineLevel="0" collapsed="false">
      <c r="A125" s="143" t="s">
        <v>433</v>
      </c>
      <c r="B125" s="144" t="n">
        <v>600406</v>
      </c>
      <c r="C125" s="143" t="s">
        <v>2</v>
      </c>
      <c r="D125" s="146" t="n">
        <v>27.84</v>
      </c>
      <c r="E125" s="149" t="n">
        <v>32</v>
      </c>
      <c r="F125" s="148" t="n">
        <v>71.008704</v>
      </c>
      <c r="G125" s="149" t="n">
        <v>30.7487232</v>
      </c>
      <c r="H125" s="148" t="n">
        <v>0.52</v>
      </c>
      <c r="I125" s="148" t="n">
        <v>0.56</v>
      </c>
      <c r="J125" s="148" t="n">
        <v>0.7</v>
      </c>
      <c r="K125" s="150" t="n">
        <v>0.0766964008571933</v>
      </c>
      <c r="L125" s="150" t="n">
        <v>0.292307692307692</v>
      </c>
      <c r="M125" s="150" t="n">
        <v>0.25</v>
      </c>
      <c r="N125" s="151" t="n">
        <v>53.5384615384615</v>
      </c>
      <c r="O125" s="151" t="n">
        <v>49.7142857142857</v>
      </c>
      <c r="P125" s="151" t="n">
        <v>39.7714285714286</v>
      </c>
      <c r="Q125" s="152" t="n">
        <v>7.25</v>
      </c>
      <c r="R125" s="117"/>
      <c r="S125" s="143" t="s">
        <v>424</v>
      </c>
      <c r="T125" s="151" t="n">
        <v>10265.28926</v>
      </c>
      <c r="U125" s="151" t="n">
        <v>11052.6</v>
      </c>
      <c r="V125" s="151" t="n">
        <v>14283.36</v>
      </c>
      <c r="W125" s="151" t="n">
        <v>17854.2</v>
      </c>
      <c r="X125" s="152" t="n">
        <v>1.32216443575618</v>
      </c>
      <c r="Y125" s="151" t="n">
        <v>25506</v>
      </c>
      <c r="Z125" s="153" t="n">
        <v>11044.8</v>
      </c>
      <c r="AA125" s="154" t="n">
        <v>0.1641</v>
      </c>
    </row>
    <row r="126" customFormat="false" ht="15" hidden="false" customHeight="false" outlineLevel="0" collapsed="false">
      <c r="A126" s="158" t="s">
        <v>434</v>
      </c>
      <c r="C126" s="145"/>
      <c r="D126" s="146"/>
      <c r="AA126" s="154"/>
    </row>
    <row r="127" customFormat="false" ht="15" hidden="false" customHeight="false" outlineLevel="0" collapsed="false">
      <c r="A127" s="157" t="s">
        <v>197</v>
      </c>
      <c r="C127" s="145"/>
      <c r="D127" s="146"/>
      <c r="R127" s="189" t="n">
        <v>0.072</v>
      </c>
      <c r="AA127" s="154"/>
    </row>
    <row r="128" s="143" customFormat="true" ht="15" hidden="false" customHeight="true" outlineLevel="0" collapsed="false">
      <c r="A128" s="143" t="s">
        <v>435</v>
      </c>
      <c r="B128" s="144" t="s">
        <v>436</v>
      </c>
      <c r="C128" s="143" t="s">
        <v>5</v>
      </c>
      <c r="D128" s="146" t="n">
        <v>7.4</v>
      </c>
      <c r="E128" s="149" t="n">
        <v>4.6</v>
      </c>
      <c r="F128" s="148" t="n">
        <v>1568.54813323</v>
      </c>
      <c r="G128" s="149" t="n">
        <v>615.84857348</v>
      </c>
      <c r="H128" s="148" t="n">
        <v>0.17</v>
      </c>
      <c r="I128" s="190" t="n">
        <v>0.196</v>
      </c>
      <c r="J128" s="148" t="n">
        <v>0.232</v>
      </c>
      <c r="K128" s="150" t="n">
        <v>0.282735146510996</v>
      </c>
      <c r="L128" s="150" t="n">
        <v>0.13953488372093</v>
      </c>
      <c r="M128" s="150" t="n">
        <v>0.183673469387755</v>
      </c>
      <c r="N128" s="151" t="n">
        <v>43.5294117647059</v>
      </c>
      <c r="O128" s="151" t="n">
        <v>37.7551020408163</v>
      </c>
      <c r="P128" s="151" t="n">
        <v>31.8965517241379</v>
      </c>
      <c r="Q128" s="149" t="n">
        <v>3.12236286919831</v>
      </c>
      <c r="R128" s="151"/>
      <c r="S128" s="143" t="s">
        <v>437</v>
      </c>
      <c r="T128" s="151" t="n">
        <v>284221.9292</v>
      </c>
      <c r="U128" s="151" t="n">
        <v>364581.457994</v>
      </c>
      <c r="V128" s="151" t="n">
        <v>415453.289342</v>
      </c>
      <c r="W128" s="191" t="n">
        <v>491761.036364</v>
      </c>
      <c r="X128" s="152" t="n">
        <v>0.804438960344833</v>
      </c>
      <c r="Y128" s="151" t="n">
        <v>2119659.6395</v>
      </c>
      <c r="Z128" s="153" t="n">
        <v>832227.802</v>
      </c>
      <c r="AA128" s="154" t="n">
        <v>0.0611</v>
      </c>
    </row>
    <row r="129" s="143" customFormat="true" ht="15" hidden="false" customHeight="true" outlineLevel="0" collapsed="false">
      <c r="A129" s="143" t="s">
        <v>438</v>
      </c>
      <c r="B129" s="144"/>
      <c r="D129" s="146"/>
      <c r="F129" s="146"/>
      <c r="H129" s="146"/>
      <c r="I129" s="146"/>
      <c r="J129" s="146"/>
      <c r="N129" s="146"/>
      <c r="O129" s="146"/>
      <c r="P129" s="146"/>
      <c r="Q129" s="149"/>
      <c r="R129" s="151" t="n">
        <v>0.071963984180907</v>
      </c>
      <c r="T129" s="146"/>
      <c r="U129" s="146"/>
      <c r="V129" s="146"/>
      <c r="W129" s="146"/>
      <c r="Y129" s="146"/>
      <c r="AA129" s="154"/>
    </row>
    <row r="130" s="143" customFormat="true" ht="15" hidden="false" customHeight="true" outlineLevel="0" collapsed="false">
      <c r="A130" s="143" t="s">
        <v>439</v>
      </c>
      <c r="B130" s="144" t="s">
        <v>440</v>
      </c>
      <c r="C130" s="143" t="s">
        <v>2</v>
      </c>
      <c r="D130" s="146" t="n">
        <v>58.55</v>
      </c>
      <c r="E130" s="149" t="n">
        <v>66</v>
      </c>
      <c r="F130" s="148" t="n">
        <v>561.799926075</v>
      </c>
      <c r="G130" s="149" t="n">
        <v>285.2004488275</v>
      </c>
      <c r="H130" s="148" t="n">
        <v>0.84</v>
      </c>
      <c r="I130" s="148" t="n">
        <v>1.33</v>
      </c>
      <c r="J130" s="148" t="n">
        <v>1.83</v>
      </c>
      <c r="K130" s="150" t="n">
        <v>-0.324019146928479</v>
      </c>
      <c r="L130" s="150" t="n">
        <v>0.596437401148691</v>
      </c>
      <c r="M130" s="150" t="n">
        <v>0.313572941065452</v>
      </c>
      <c r="N130" s="151" t="n">
        <v>69.702380952381</v>
      </c>
      <c r="O130" s="151" t="n">
        <v>44.0225563909774</v>
      </c>
      <c r="P130" s="151" t="n">
        <v>31.9945355191257</v>
      </c>
      <c r="Q130" s="149" t="n">
        <v>4.78954987178719</v>
      </c>
      <c r="R130" s="151" t="n">
        <v>2.24595502460317</v>
      </c>
      <c r="S130" s="143" t="s">
        <v>437</v>
      </c>
      <c r="T130" s="151" t="n">
        <v>119434.3</v>
      </c>
      <c r="U130" s="151" t="n">
        <v>80735.3</v>
      </c>
      <c r="V130" s="151" t="n">
        <v>127616.16</v>
      </c>
      <c r="W130" s="151" t="n">
        <v>175592.16</v>
      </c>
      <c r="X130" s="152" t="n">
        <v>0.727637282976062</v>
      </c>
      <c r="Y130" s="151" t="n">
        <v>95952.165</v>
      </c>
      <c r="Z130" s="153" t="n">
        <v>48710.5805</v>
      </c>
      <c r="AA130" s="154" t="n">
        <v>0.48</v>
      </c>
    </row>
    <row r="131" s="143" customFormat="true" ht="15" hidden="false" customHeight="true" outlineLevel="0" collapsed="false">
      <c r="A131" s="143" t="s">
        <v>38</v>
      </c>
      <c r="B131" s="144" t="s">
        <v>37</v>
      </c>
      <c r="C131" s="164" t="s">
        <v>7</v>
      </c>
      <c r="D131" s="146" t="n">
        <v>14.05</v>
      </c>
      <c r="E131" s="169" t="n">
        <v>15.4</v>
      </c>
      <c r="F131" s="148" t="n">
        <v>57.605</v>
      </c>
      <c r="G131" s="149" t="n">
        <v>25.2072535085</v>
      </c>
      <c r="H131" s="148" t="n">
        <v>0.125</v>
      </c>
      <c r="I131" s="166" t="n">
        <v>0.28</v>
      </c>
      <c r="J131" s="166" t="n">
        <v>0.37</v>
      </c>
      <c r="K131" s="150" t="n">
        <v>0.217604462348109</v>
      </c>
      <c r="L131" s="150" t="n">
        <v>0.685180787511723</v>
      </c>
      <c r="M131" s="150" t="n">
        <v>0.288963383686431</v>
      </c>
      <c r="N131" s="151" t="n">
        <v>105.109875820501</v>
      </c>
      <c r="O131" s="151" t="n">
        <v>62.3730561132866</v>
      </c>
      <c r="P131" s="151" t="n">
        <v>48.3900915283566</v>
      </c>
      <c r="Q131" s="149" t="n">
        <v>2.52037397825809</v>
      </c>
      <c r="R131" s="151" t="n">
        <v>5.82393476564677</v>
      </c>
      <c r="S131" s="143" t="s">
        <v>441</v>
      </c>
      <c r="T131" s="151" t="n">
        <v>4215.896149</v>
      </c>
      <c r="U131" s="151" t="n">
        <v>5330</v>
      </c>
      <c r="V131" s="167" t="n">
        <v>11480</v>
      </c>
      <c r="W131" s="167" t="n">
        <v>15170</v>
      </c>
      <c r="X131" s="152" t="n">
        <v>1.28100389549766</v>
      </c>
      <c r="Y131" s="151" t="n">
        <v>41000</v>
      </c>
      <c r="Z131" s="153" t="n">
        <v>17941.1057</v>
      </c>
      <c r="AA131" s="154" t="n">
        <v>0.11</v>
      </c>
    </row>
    <row r="132" s="143" customFormat="true" ht="15" hidden="false" customHeight="true" outlineLevel="0" collapsed="false">
      <c r="A132" s="143" t="s">
        <v>442</v>
      </c>
      <c r="B132" s="144" t="s">
        <v>443</v>
      </c>
      <c r="C132" s="143" t="s">
        <v>7</v>
      </c>
      <c r="D132" s="146" t="n">
        <v>17.08</v>
      </c>
      <c r="E132" s="169" t="n">
        <v>20</v>
      </c>
      <c r="F132" s="148" t="n">
        <v>28.373296</v>
      </c>
      <c r="G132" s="149" t="n">
        <v>12.3101134912</v>
      </c>
      <c r="H132" s="148" t="n">
        <v>0.35</v>
      </c>
      <c r="I132" s="148" t="n">
        <v>0.51</v>
      </c>
      <c r="J132" s="166" t="n">
        <v>0.65</v>
      </c>
      <c r="K132" s="150" t="n">
        <v>0.193728801742203</v>
      </c>
      <c r="L132" s="150" t="n">
        <v>0.443170047174917</v>
      </c>
      <c r="M132" s="150" t="n">
        <v>0.233248416347008</v>
      </c>
      <c r="N132" s="151" t="n">
        <v>43.8891562970148</v>
      </c>
      <c r="O132" s="151" t="n">
        <v>30.411631936881</v>
      </c>
      <c r="P132" s="151" t="n">
        <v>24.6597778142404</v>
      </c>
      <c r="Q132" s="149" t="n">
        <v>2.83860677434598</v>
      </c>
      <c r="R132" s="151" t="n">
        <v>5.5</v>
      </c>
      <c r="S132" s="143" t="s">
        <v>437</v>
      </c>
      <c r="T132" s="151" t="n">
        <v>4876.580334</v>
      </c>
      <c r="U132" s="163" t="n">
        <v>5814.2</v>
      </c>
      <c r="V132" s="167" t="n">
        <v>8472.12</v>
      </c>
      <c r="W132" s="167" t="n">
        <v>10797.8</v>
      </c>
      <c r="X132" s="152" t="n">
        <v>1.69555498045769</v>
      </c>
      <c r="Y132" s="151" t="n">
        <v>16612</v>
      </c>
      <c r="Z132" s="153" t="n">
        <v>7207.3264</v>
      </c>
      <c r="AA132" s="154" t="n">
        <v>0.202</v>
      </c>
    </row>
    <row r="133" s="143" customFormat="true" ht="15" hidden="false" customHeight="true" outlineLevel="0" collapsed="false">
      <c r="A133" s="143" t="s">
        <v>444</v>
      </c>
      <c r="B133" s="144" t="s">
        <v>445</v>
      </c>
      <c r="C133" s="143" t="s">
        <v>2</v>
      </c>
      <c r="D133" s="146" t="n">
        <v>13.92</v>
      </c>
      <c r="E133" s="149" t="n">
        <v>15.3</v>
      </c>
      <c r="F133" s="148" t="n">
        <v>37.6957776</v>
      </c>
      <c r="G133" s="149" t="n">
        <v>23.0319823056</v>
      </c>
      <c r="H133" s="148" t="n">
        <v>0.13</v>
      </c>
      <c r="I133" s="148" t="n">
        <v>0.35</v>
      </c>
      <c r="J133" s="148" t="n">
        <v>0.51</v>
      </c>
      <c r="K133" s="150" t="n">
        <v>0.488668716353753</v>
      </c>
      <c r="L133" s="150" t="n">
        <v>1.37069185733429</v>
      </c>
      <c r="M133" s="150" t="n">
        <v>0.676225671903155</v>
      </c>
      <c r="N133" s="151" t="n">
        <v>91.104074126871</v>
      </c>
      <c r="O133" s="151" t="n">
        <v>38.429319206973</v>
      </c>
      <c r="P133" s="151" t="n">
        <v>22.9261010919497</v>
      </c>
      <c r="Q133" s="152" t="n">
        <v>5.9154014763483</v>
      </c>
      <c r="R133" s="151" t="n">
        <v>0.0983980108254927</v>
      </c>
      <c r="S133" s="143" t="s">
        <v>446</v>
      </c>
      <c r="T133" s="151" t="n">
        <v>2356.132</v>
      </c>
      <c r="U133" s="163" t="n">
        <v>3507.5</v>
      </c>
      <c r="V133" s="151" t="n">
        <v>9478</v>
      </c>
      <c r="W133" s="151" t="n">
        <v>13938.15453916</v>
      </c>
      <c r="X133" s="152" t="n">
        <v>0.528905256181127</v>
      </c>
      <c r="Y133" s="151" t="n">
        <v>27080.3</v>
      </c>
      <c r="Z133" s="153" t="n">
        <v>16545.9643</v>
      </c>
      <c r="AA133" s="154" t="n">
        <v>0.15</v>
      </c>
    </row>
    <row r="134" s="143" customFormat="true" ht="15" hidden="false" customHeight="true" outlineLevel="0" collapsed="false">
      <c r="A134" s="145" t="s">
        <v>447</v>
      </c>
      <c r="B134" s="144" t="s">
        <v>448</v>
      </c>
      <c r="C134" s="143" t="s">
        <v>2</v>
      </c>
      <c r="D134" s="146" t="n">
        <v>50.04</v>
      </c>
      <c r="E134" s="149" t="n">
        <v>68</v>
      </c>
      <c r="F134" s="148" t="n">
        <v>33.4017</v>
      </c>
      <c r="G134" s="149" t="n">
        <v>8.35668</v>
      </c>
      <c r="H134" s="148" t="n">
        <v>0.444775430711611</v>
      </c>
      <c r="I134" s="148" t="n">
        <v>0.84</v>
      </c>
      <c r="J134" s="148" t="n">
        <v>1.28</v>
      </c>
      <c r="K134" s="150" t="n">
        <v>0.150432389221211</v>
      </c>
      <c r="L134" s="150" t="n">
        <v>0.829289949446187</v>
      </c>
      <c r="M134" s="150" t="n">
        <v>0.655477761431445</v>
      </c>
      <c r="N134" s="151" t="n">
        <v>112.506214473087</v>
      </c>
      <c r="O134" s="151" t="n">
        <v>59.5714285714286</v>
      </c>
      <c r="P134" s="151" t="n">
        <v>39.09375</v>
      </c>
      <c r="Q134" s="152" t="n">
        <v>11.0703066236007</v>
      </c>
      <c r="R134" s="151" t="n">
        <v>10.6744076376125</v>
      </c>
      <c r="S134" s="143" t="s">
        <v>446</v>
      </c>
      <c r="T134" s="151" t="n">
        <v>2580.661</v>
      </c>
      <c r="U134" s="151" t="n">
        <v>2968.876</v>
      </c>
      <c r="V134" s="151" t="n">
        <v>5607</v>
      </c>
      <c r="W134" s="151" t="n">
        <v>8544</v>
      </c>
      <c r="X134" s="152" t="n">
        <v>3.63480054477181</v>
      </c>
      <c r="Y134" s="151" t="n">
        <v>6675</v>
      </c>
      <c r="Z134" s="153" t="n">
        <v>1670</v>
      </c>
      <c r="AA134" s="154" t="n">
        <v>0.4012</v>
      </c>
    </row>
    <row r="135" s="143" customFormat="true" ht="15" hidden="false" customHeight="true" outlineLevel="0" collapsed="false">
      <c r="A135" s="145" t="s">
        <v>449</v>
      </c>
      <c r="B135" s="144" t="s">
        <v>450</v>
      </c>
      <c r="C135" s="143" t="s">
        <v>7</v>
      </c>
      <c r="D135" s="146" t="n">
        <v>17.4</v>
      </c>
      <c r="E135" s="149" t="n">
        <v>19.2</v>
      </c>
      <c r="F135" s="148" t="n">
        <v>20.0448</v>
      </c>
      <c r="G135" s="149" t="n">
        <v>5.0112</v>
      </c>
      <c r="H135" s="148" t="n">
        <v>0.36</v>
      </c>
      <c r="I135" s="148" t="n">
        <v>0.3</v>
      </c>
      <c r="J135" s="148" t="n">
        <v>0.43</v>
      </c>
      <c r="K135" s="150" t="n">
        <v>0.0709025427104681</v>
      </c>
      <c r="L135" s="150" t="n">
        <v>0.392483118194919</v>
      </c>
      <c r="M135" s="150" t="n">
        <v>0.262303211532586</v>
      </c>
      <c r="N135" s="151" t="n">
        <v>83.3550479278936</v>
      </c>
      <c r="O135" s="151" t="n">
        <v>59.8607242261917</v>
      </c>
      <c r="P135" s="151" t="n">
        <v>47.4218267681611</v>
      </c>
      <c r="Q135" s="152" t="n">
        <v>3.84941539064846</v>
      </c>
      <c r="R135" s="151" t="n">
        <v>23.1226924208788</v>
      </c>
      <c r="S135" s="143" t="s">
        <v>446</v>
      </c>
      <c r="T135" s="151" t="n">
        <v>3916.135719</v>
      </c>
      <c r="U135" s="163" t="n">
        <v>4147.2</v>
      </c>
      <c r="V135" s="151" t="n">
        <v>3456</v>
      </c>
      <c r="W135" s="151" t="n">
        <v>4953.6</v>
      </c>
      <c r="X135" s="152" t="n">
        <v>2.99988621700461</v>
      </c>
      <c r="Y135" s="151" t="n">
        <v>11520</v>
      </c>
      <c r="Z135" s="153" t="n">
        <v>2880</v>
      </c>
      <c r="AA135" s="154" t="n">
        <v>0.1</v>
      </c>
    </row>
    <row r="136" s="143" customFormat="true" ht="15" hidden="false" customHeight="true" outlineLevel="0" collapsed="false">
      <c r="A136" s="145" t="s">
        <v>451</v>
      </c>
      <c r="B136" s="144" t="s">
        <v>452</v>
      </c>
      <c r="C136" s="143" t="s">
        <v>7</v>
      </c>
      <c r="D136" s="146" t="n">
        <v>24.54</v>
      </c>
      <c r="E136" s="149" t="n">
        <v>29.88</v>
      </c>
      <c r="F136" s="148" t="n">
        <v>19.632</v>
      </c>
      <c r="G136" s="149" t="n">
        <v>4.908</v>
      </c>
      <c r="H136" s="148" t="n">
        <v>0.38</v>
      </c>
      <c r="I136" s="166" t="n">
        <v>0.51</v>
      </c>
      <c r="J136" s="166" t="n">
        <v>0.79</v>
      </c>
      <c r="K136" s="150" t="n">
        <v>0.130722881752535</v>
      </c>
      <c r="L136" s="150" t="n">
        <v>0.33134505523377</v>
      </c>
      <c r="M136" s="150" t="n">
        <v>0.215559273584184</v>
      </c>
      <c r="N136" s="151" t="n">
        <v>57.3677063690269</v>
      </c>
      <c r="O136" s="151" t="n">
        <v>43.0900360079482</v>
      </c>
      <c r="P136" s="151" t="n">
        <v>35.4487328955119</v>
      </c>
      <c r="Q136" s="152" t="n">
        <v>11.1480162641108</v>
      </c>
      <c r="R136" s="151" t="n">
        <v>5.03</v>
      </c>
      <c r="S136" s="143" t="s">
        <v>446</v>
      </c>
      <c r="T136" s="151" t="n">
        <v>2700.91207</v>
      </c>
      <c r="U136" s="163" t="n">
        <v>3040</v>
      </c>
      <c r="V136" s="167" t="n">
        <v>4080</v>
      </c>
      <c r="W136" s="167" t="n">
        <v>6320</v>
      </c>
      <c r="X136" s="152" t="n">
        <v>0.816918054273823</v>
      </c>
      <c r="Y136" s="151" t="n">
        <v>8000</v>
      </c>
      <c r="Z136" s="153" t="n">
        <v>2000</v>
      </c>
      <c r="AA136" s="154" t="n">
        <v>0.217</v>
      </c>
    </row>
    <row r="137" s="143" customFormat="true" ht="15" hidden="false" customHeight="true" outlineLevel="0" collapsed="false">
      <c r="A137" s="145" t="s">
        <v>453</v>
      </c>
      <c r="B137" s="144" t="s">
        <v>454</v>
      </c>
      <c r="C137" s="143" t="s">
        <v>7</v>
      </c>
      <c r="D137" s="146" t="n">
        <v>13.86</v>
      </c>
      <c r="E137" s="149" t="n">
        <v>13.4</v>
      </c>
      <c r="F137" s="148" t="n">
        <v>16.360344</v>
      </c>
      <c r="G137" s="149" t="n">
        <v>8.741502</v>
      </c>
      <c r="H137" s="148" t="n">
        <v>0.178515757370383</v>
      </c>
      <c r="I137" s="148" t="n">
        <v>0.349460219380347</v>
      </c>
      <c r="J137" s="148" t="n">
        <v>0.45</v>
      </c>
      <c r="K137" s="150" t="n">
        <v>0.819150286227834</v>
      </c>
      <c r="L137" s="150" t="n">
        <v>0.957587523522028</v>
      </c>
      <c r="M137" s="150" t="n">
        <v>0.126404091100885</v>
      </c>
      <c r="N137" s="151" t="n">
        <v>64.1399962034928</v>
      </c>
      <c r="O137" s="151" t="n">
        <v>32.7648166086052</v>
      </c>
      <c r="P137" s="151" t="n">
        <v>29.0879772787248</v>
      </c>
      <c r="Q137" s="152" t="n">
        <v>3.2</v>
      </c>
      <c r="R137" s="151" t="n">
        <v>2.29294834120949</v>
      </c>
      <c r="S137" s="143" t="s">
        <v>441</v>
      </c>
      <c r="T137" s="151" t="n">
        <v>1158.343</v>
      </c>
      <c r="U137" s="163" t="n">
        <v>2107.2</v>
      </c>
      <c r="V137" s="151" t="n">
        <v>4125.02842956562</v>
      </c>
      <c r="W137" s="151" t="n">
        <v>4646.44889897017</v>
      </c>
      <c r="X137" s="152" t="n">
        <v>2.4</v>
      </c>
      <c r="Y137" s="151" t="n">
        <v>11804</v>
      </c>
      <c r="Z137" s="153" t="n">
        <v>6307</v>
      </c>
      <c r="AA137" s="154" t="n">
        <v>0.13</v>
      </c>
    </row>
    <row r="138" s="143" customFormat="true" ht="15" hidden="false" customHeight="true" outlineLevel="0" collapsed="false">
      <c r="A138" s="157" t="s">
        <v>455</v>
      </c>
      <c r="B138" s="144" t="s">
        <v>456</v>
      </c>
      <c r="C138" s="143" t="s">
        <v>5</v>
      </c>
      <c r="D138" s="146" t="n">
        <v>11.71</v>
      </c>
      <c r="E138" s="149"/>
      <c r="F138" s="148" t="n">
        <v>30.43429</v>
      </c>
      <c r="G138" s="149" t="n">
        <v>11.7947804</v>
      </c>
      <c r="H138" s="148" t="n">
        <v>0.03</v>
      </c>
      <c r="I138" s="192" t="n">
        <v>0.148679995486851</v>
      </c>
      <c r="J138" s="148" t="n">
        <v>0.224908229486573</v>
      </c>
      <c r="K138" s="150" t="n">
        <v>0.552066684830573</v>
      </c>
      <c r="L138" s="150" t="n">
        <v>1.03654080389769</v>
      </c>
      <c r="M138" s="150" t="n">
        <v>0.51255980861244</v>
      </c>
      <c r="N138" s="151" t="n">
        <v>390.333333333333</v>
      </c>
      <c r="O138" s="151" t="n">
        <v>78.759754879301</v>
      </c>
      <c r="P138" s="151" t="n">
        <v>52.0656804187731</v>
      </c>
      <c r="Q138" s="152" t="n">
        <v>10.6454545454545</v>
      </c>
      <c r="R138" s="151" t="n">
        <v>6.61783667521056</v>
      </c>
      <c r="S138" s="143" t="s">
        <v>437</v>
      </c>
      <c r="T138" s="151" t="n">
        <v>1057.944234</v>
      </c>
      <c r="U138" s="191" t="n">
        <v>1642</v>
      </c>
      <c r="V138" s="191" t="n">
        <v>3344</v>
      </c>
      <c r="W138" s="151" t="n">
        <v>5058</v>
      </c>
      <c r="X138" s="152" t="n">
        <v>0.509568737653171</v>
      </c>
      <c r="Y138" s="151" t="n">
        <v>25990</v>
      </c>
      <c r="Z138" s="153" t="n">
        <v>10072.4</v>
      </c>
      <c r="AA138" s="154" t="n">
        <v>0.02</v>
      </c>
    </row>
    <row r="139" s="143" customFormat="true" ht="15" hidden="false" customHeight="true" outlineLevel="0" collapsed="false">
      <c r="A139" s="145" t="s">
        <v>457</v>
      </c>
      <c r="B139" s="144" t="s">
        <v>458</v>
      </c>
      <c r="C139" s="143" t="s">
        <v>5</v>
      </c>
      <c r="D139" s="146" t="n">
        <v>9.21</v>
      </c>
      <c r="E139" s="149"/>
      <c r="F139" s="148" t="n">
        <v>60.3268815</v>
      </c>
      <c r="G139" s="149" t="n">
        <v>7.21143</v>
      </c>
      <c r="H139" s="148" t="n">
        <v>0.14</v>
      </c>
      <c r="I139" s="148" t="n">
        <v>0.299480797906051</v>
      </c>
      <c r="J139" s="148" t="n">
        <v>0.35</v>
      </c>
      <c r="K139" s="150" t="n">
        <v>0.622483350285851</v>
      </c>
      <c r="L139" s="150" t="n">
        <v>0.347860691989919</v>
      </c>
      <c r="M139" s="150" t="n">
        <v>0.168689286415608</v>
      </c>
      <c r="N139" s="151" t="n">
        <v>65.7857142857143</v>
      </c>
      <c r="O139" s="151" t="n">
        <v>30.753223793965</v>
      </c>
      <c r="P139" s="151" t="n">
        <v>26.3142857142857</v>
      </c>
      <c r="Q139" s="152" t="n">
        <v>4.47087378640777</v>
      </c>
      <c r="R139" s="151" t="n">
        <v>5.68816091078629</v>
      </c>
      <c r="S139" s="143" t="s">
        <v>437</v>
      </c>
      <c r="T139" s="151" t="n">
        <v>8970.052197</v>
      </c>
      <c r="U139" s="163" t="n">
        <v>14553.7603408275</v>
      </c>
      <c r="V139" s="151" t="n">
        <v>19616.4414840432</v>
      </c>
      <c r="W139" s="151" t="n">
        <v>22925.525</v>
      </c>
      <c r="X139" s="152" t="n">
        <v>0.975130500472892</v>
      </c>
      <c r="Y139" s="151" t="n">
        <v>65501.5</v>
      </c>
      <c r="Z139" s="153" t="n">
        <v>7830</v>
      </c>
      <c r="AA139" s="154" t="n">
        <v>0.0494</v>
      </c>
    </row>
    <row r="140" s="143" customFormat="true" ht="15" hidden="false" customHeight="true" outlineLevel="0" collapsed="false">
      <c r="A140" s="157" t="s">
        <v>459</v>
      </c>
      <c r="B140" s="144" t="s">
        <v>460</v>
      </c>
      <c r="C140" s="143" t="s">
        <v>5</v>
      </c>
      <c r="D140" s="146" t="n">
        <v>13.55</v>
      </c>
      <c r="E140" s="149" t="n">
        <v>12.7</v>
      </c>
      <c r="F140" s="148" t="n">
        <v>18.513636</v>
      </c>
      <c r="G140" s="149" t="n">
        <v>9.918219787</v>
      </c>
      <c r="H140" s="148" t="n">
        <v>0.11</v>
      </c>
      <c r="I140" s="148" t="n">
        <v>0.29</v>
      </c>
      <c r="J140" s="148" t="n">
        <v>0.42</v>
      </c>
      <c r="K140" s="150" t="n">
        <v>-1.38582962412598</v>
      </c>
      <c r="L140" s="150" t="n">
        <v>1.63636363636364</v>
      </c>
      <c r="M140" s="150" t="n">
        <v>0.448275862068966</v>
      </c>
      <c r="N140" s="151" t="n">
        <v>123.181818181818</v>
      </c>
      <c r="O140" s="151" t="n">
        <v>46.7241379310345</v>
      </c>
      <c r="P140" s="151" t="n">
        <v>32.2619047619048</v>
      </c>
      <c r="Q140" s="152" t="n">
        <v>7.02072538860104</v>
      </c>
      <c r="R140" s="117"/>
      <c r="S140" s="143" t="s">
        <v>437</v>
      </c>
      <c r="T140" s="151" t="n">
        <v>-3895.377405</v>
      </c>
      <c r="U140" s="163" t="n">
        <v>1502.952</v>
      </c>
      <c r="V140" s="151" t="n">
        <v>3962.328</v>
      </c>
      <c r="W140" s="151" t="n">
        <v>5738.544</v>
      </c>
      <c r="X140" s="152" t="n">
        <v>1.65337343815761</v>
      </c>
      <c r="Y140" s="151" t="n">
        <v>13663.2</v>
      </c>
      <c r="Z140" s="153" t="n">
        <v>7319.7194</v>
      </c>
      <c r="AA140" s="154"/>
    </row>
    <row r="141" customFormat="false" ht="15" hidden="false" customHeight="false" outlineLevel="0" collapsed="false">
      <c r="A141" s="143" t="s">
        <v>461</v>
      </c>
      <c r="C141" s="145"/>
      <c r="D141" s="146"/>
      <c r="R141" s="151" t="n">
        <v>11.7940459560398</v>
      </c>
      <c r="AA141" s="154"/>
    </row>
    <row r="142" s="143" customFormat="true" ht="15" hidden="false" customHeight="true" outlineLevel="0" collapsed="false">
      <c r="A142" s="143" t="s">
        <v>462</v>
      </c>
      <c r="B142" s="144" t="s">
        <v>463</v>
      </c>
      <c r="C142" s="143" t="s">
        <v>2</v>
      </c>
      <c r="D142" s="146" t="n">
        <v>35.49</v>
      </c>
      <c r="E142" s="149"/>
      <c r="F142" s="148" t="n">
        <v>376.2409053585</v>
      </c>
      <c r="G142" s="149" t="n">
        <v>206.9822209455</v>
      </c>
      <c r="H142" s="148" t="n">
        <v>0.408050183063732</v>
      </c>
      <c r="I142" s="148" t="n">
        <v>0.354465668358008</v>
      </c>
      <c r="J142" s="148" t="n">
        <v>0.46</v>
      </c>
      <c r="K142" s="150" t="n">
        <v>0.599384774275398</v>
      </c>
      <c r="L142" s="150" t="n">
        <v>-0.131318442999828</v>
      </c>
      <c r="M142" s="150" t="n">
        <v>0.094117869215258</v>
      </c>
      <c r="N142" s="151" t="n">
        <v>86.9745964418719</v>
      </c>
      <c r="O142" s="151" t="n">
        <v>100.12253137067</v>
      </c>
      <c r="P142" s="151" t="n">
        <v>77.1521739130435</v>
      </c>
      <c r="Q142" s="152" t="n">
        <v>6.40613718411552</v>
      </c>
      <c r="R142" s="151" t="n">
        <v>1.69410771861578</v>
      </c>
      <c r="S142" s="143" t="s">
        <v>17</v>
      </c>
      <c r="T142" s="151" t="n">
        <v>27047.095293</v>
      </c>
      <c r="U142" s="193" t="n">
        <v>43258.7124</v>
      </c>
      <c r="V142" s="151" t="n">
        <v>37578.0456414547</v>
      </c>
      <c r="W142" s="151" t="n">
        <v>48766.07959</v>
      </c>
      <c r="X142" s="152" t="n">
        <v>4.63031762211999</v>
      </c>
      <c r="Y142" s="151" t="n">
        <v>106013.2165</v>
      </c>
      <c r="Z142" s="153" t="n">
        <v>58321.2795</v>
      </c>
      <c r="AA142" s="154" t="n">
        <v>0.1549</v>
      </c>
    </row>
    <row r="143" s="143" customFormat="true" ht="15" hidden="false" customHeight="true" outlineLevel="0" collapsed="false">
      <c r="A143" s="143" t="s">
        <v>42</v>
      </c>
      <c r="B143" s="144" t="s">
        <v>41</v>
      </c>
      <c r="C143" s="164" t="s">
        <v>7</v>
      </c>
      <c r="D143" s="146" t="n">
        <v>29.21</v>
      </c>
      <c r="E143" s="169" t="n">
        <v>28</v>
      </c>
      <c r="F143" s="148" t="n">
        <v>60.865531304</v>
      </c>
      <c r="G143" s="149" t="n">
        <v>22.759441781</v>
      </c>
      <c r="H143" s="148" t="n">
        <v>0.09</v>
      </c>
      <c r="I143" s="166" t="n">
        <v>0.12</v>
      </c>
      <c r="J143" s="166" t="n">
        <v>0.41</v>
      </c>
      <c r="K143" s="150" t="n">
        <v>0.0277850609678902</v>
      </c>
      <c r="L143" s="150" t="n">
        <v>3.77768367918996</v>
      </c>
      <c r="M143" s="150" t="n">
        <v>0.182824863309575</v>
      </c>
      <c r="N143" s="151" t="n">
        <v>324.555555555556</v>
      </c>
      <c r="O143" s="151" t="n">
        <v>243.416666666667</v>
      </c>
      <c r="P143" s="151" t="n">
        <v>71.2439024390244</v>
      </c>
      <c r="Q143" s="152" t="n">
        <v>5.64990328820116</v>
      </c>
      <c r="R143" s="151" t="n">
        <v>19.0536245889022</v>
      </c>
      <c r="S143" s="143" t="s">
        <v>17</v>
      </c>
      <c r="T143" s="151" t="n">
        <v>1774.909044</v>
      </c>
      <c r="U143" s="193" t="n">
        <v>1824.225</v>
      </c>
      <c r="V143" s="167" t="n">
        <v>2500.46688</v>
      </c>
      <c r="W143" s="167" t="n">
        <v>8543.26184</v>
      </c>
      <c r="X143" s="152" t="n">
        <v>7.35039237249619</v>
      </c>
      <c r="Y143" s="151" t="n">
        <v>20837.224</v>
      </c>
      <c r="Z143" s="153" t="n">
        <v>7791.661</v>
      </c>
      <c r="AA143" s="154" t="n">
        <v>0.057</v>
      </c>
    </row>
    <row r="144" s="143" customFormat="true" ht="15" hidden="false" customHeight="true" outlineLevel="0" collapsed="false">
      <c r="A144" s="143" t="s">
        <v>464</v>
      </c>
      <c r="B144" s="144" t="s">
        <v>465</v>
      </c>
      <c r="C144" s="143" t="s">
        <v>5</v>
      </c>
      <c r="D144" s="146" t="n">
        <v>33.44</v>
      </c>
      <c r="E144" s="149"/>
      <c r="F144" s="148" t="n">
        <v>60.945092208</v>
      </c>
      <c r="G144" s="149" t="n">
        <v>38.287647992</v>
      </c>
      <c r="H144" s="148" t="n">
        <v>0.5</v>
      </c>
      <c r="I144" s="148" t="n">
        <v>0.59</v>
      </c>
      <c r="J144" s="148" t="n">
        <v>0.68</v>
      </c>
      <c r="K144" s="150" t="n">
        <v>0.203590962295611</v>
      </c>
      <c r="L144" s="150" t="n">
        <v>0.176749960061378</v>
      </c>
      <c r="M144" s="150" t="n">
        <v>0.152542372881356</v>
      </c>
      <c r="N144" s="151" t="n">
        <v>66.88</v>
      </c>
      <c r="O144" s="151" t="n">
        <v>56.6779661016949</v>
      </c>
      <c r="P144" s="151" t="n">
        <v>49.1764705882353</v>
      </c>
      <c r="Q144" s="152" t="n">
        <v>12.7148288973384</v>
      </c>
      <c r="R144" s="151" t="n">
        <v>1.04234616731863</v>
      </c>
      <c r="S144" s="143" t="s">
        <v>17</v>
      </c>
      <c r="T144" s="151" t="n">
        <v>7592.090408</v>
      </c>
      <c r="U144" s="193" t="n">
        <v>9137.7714</v>
      </c>
      <c r="V144" s="194" t="n">
        <v>10752.87213</v>
      </c>
      <c r="W144" s="194" t="n">
        <v>12393.14076</v>
      </c>
      <c r="X144" s="152" t="n">
        <v>1.45070753956947</v>
      </c>
      <c r="Y144" s="151" t="n">
        <v>18225.207</v>
      </c>
      <c r="Z144" s="153" t="n">
        <v>11449.6555</v>
      </c>
      <c r="AA144" s="154" t="n">
        <v>0.35</v>
      </c>
    </row>
    <row r="145" s="143" customFormat="true" ht="15" hidden="false" customHeight="true" outlineLevel="0" collapsed="false">
      <c r="A145" s="143" t="s">
        <v>466</v>
      </c>
      <c r="B145" s="144" t="s">
        <v>467</v>
      </c>
      <c r="C145" s="143" t="s">
        <v>5</v>
      </c>
      <c r="D145" s="146" t="n">
        <v>21</v>
      </c>
      <c r="E145" s="149" t="n">
        <v>7.5</v>
      </c>
      <c r="F145" s="148" t="n">
        <v>71.11622091</v>
      </c>
      <c r="G145" s="149" t="n">
        <v>55.38609405</v>
      </c>
      <c r="H145" s="148" t="n">
        <v>0.0574</v>
      </c>
      <c r="I145" s="148" t="n">
        <v>0.3</v>
      </c>
      <c r="J145" s="148" t="n">
        <v>0.35</v>
      </c>
      <c r="K145" s="150" t="n">
        <v>1.48269432743321</v>
      </c>
      <c r="L145" s="150" t="n">
        <v>4.23084974925601</v>
      </c>
      <c r="M145" s="150" t="n">
        <v>0.166666666666667</v>
      </c>
      <c r="N145" s="151" t="n">
        <v>365.853658536585</v>
      </c>
      <c r="O145" s="151" t="n">
        <v>70</v>
      </c>
      <c r="P145" s="151" t="n">
        <v>60</v>
      </c>
      <c r="Q145" s="152" t="n">
        <v>3.81818181818182</v>
      </c>
      <c r="R145" s="151" t="n">
        <v>3.21476654316134</v>
      </c>
      <c r="S145" s="143" t="s">
        <v>17</v>
      </c>
      <c r="T145" s="151" t="n">
        <v>782.303314</v>
      </c>
      <c r="U145" s="194" t="n">
        <v>1942.22</v>
      </c>
      <c r="V145" s="194" t="n">
        <v>10159.461</v>
      </c>
      <c r="W145" s="194" t="n">
        <v>11852.7045</v>
      </c>
      <c r="X145" s="152" t="n">
        <v>0.606769660683895</v>
      </c>
      <c r="Y145" s="151" t="n">
        <v>33864.8671</v>
      </c>
      <c r="Z145" s="153" t="n">
        <v>26374.3305</v>
      </c>
      <c r="AA145" s="154" t="n">
        <v>0.097</v>
      </c>
    </row>
    <row r="146" s="143" customFormat="true" ht="15" hidden="false" customHeight="true" outlineLevel="0" collapsed="false">
      <c r="A146" s="143" t="s">
        <v>468</v>
      </c>
      <c r="B146" s="144" t="s">
        <v>469</v>
      </c>
      <c r="C146" s="143" t="s">
        <v>7</v>
      </c>
      <c r="D146" s="146" t="n">
        <v>11.18</v>
      </c>
      <c r="E146" s="149" t="n">
        <v>10</v>
      </c>
      <c r="F146" s="148" t="n">
        <v>152.0628219968</v>
      </c>
      <c r="G146" s="149" t="n">
        <v>130.7407634702</v>
      </c>
      <c r="H146" s="148" t="n">
        <v>0.05</v>
      </c>
      <c r="I146" s="148" t="n">
        <v>0.29</v>
      </c>
      <c r="J146" s="148" t="n">
        <v>0.37</v>
      </c>
      <c r="K146" s="150" t="n">
        <v>0.0200188772283014</v>
      </c>
      <c r="L146" s="150" t="n">
        <v>5.06038506766496</v>
      </c>
      <c r="M146" s="150" t="n">
        <v>0.275862068965517</v>
      </c>
      <c r="N146" s="151" t="n">
        <v>223.6</v>
      </c>
      <c r="O146" s="151" t="n">
        <v>38.551724137931</v>
      </c>
      <c r="P146" s="151" t="n">
        <v>30.2162162162162</v>
      </c>
      <c r="Q146" s="152" t="n">
        <v>7.50335570469799</v>
      </c>
      <c r="R146" s="151" t="n">
        <v>1.78035134792139</v>
      </c>
      <c r="S146" s="143" t="s">
        <v>17</v>
      </c>
      <c r="T146" s="151" t="n">
        <v>6380.736519</v>
      </c>
      <c r="U146" s="193" t="n">
        <v>6508.4717</v>
      </c>
      <c r="V146" s="194" t="n">
        <v>39443.844704</v>
      </c>
      <c r="W146" s="194" t="n">
        <v>50324.905312</v>
      </c>
      <c r="X146" s="152" t="n">
        <v>1.70809453540653</v>
      </c>
      <c r="Y146" s="151" t="n">
        <v>136013.2576</v>
      </c>
      <c r="Z146" s="153" t="n">
        <v>116941.6489</v>
      </c>
      <c r="AA146" s="154" t="n">
        <v>0.04</v>
      </c>
    </row>
    <row r="147" s="143" customFormat="true" ht="15" hidden="false" customHeight="true" outlineLevel="0" collapsed="false">
      <c r="A147" s="143" t="s">
        <v>470</v>
      </c>
      <c r="B147" s="144" t="s">
        <v>471</v>
      </c>
      <c r="C147" s="143" t="s">
        <v>2</v>
      </c>
      <c r="D147" s="146" t="n">
        <v>46.6</v>
      </c>
      <c r="E147" s="149"/>
      <c r="F147" s="148" t="n">
        <v>122.384756112</v>
      </c>
      <c r="G147" s="149" t="n">
        <v>57.681821112</v>
      </c>
      <c r="H147" s="148" t="n">
        <v>0.06</v>
      </c>
      <c r="I147" s="148" t="n">
        <v>0.54</v>
      </c>
      <c r="J147" s="148" t="n">
        <v>0.621</v>
      </c>
      <c r="K147" s="150" t="n">
        <v>-1.38913781817397</v>
      </c>
      <c r="L147" s="150" t="n">
        <v>8.07522778584848</v>
      </c>
      <c r="M147" s="150" t="n">
        <v>0.148148148148148</v>
      </c>
      <c r="N147" s="151" t="n">
        <v>776.666666666667</v>
      </c>
      <c r="O147" s="151" t="n">
        <v>86.2962962962963</v>
      </c>
      <c r="P147" s="151" t="n">
        <v>75.0402576489533</v>
      </c>
      <c r="Q147" s="152" t="n">
        <v>13.9437462597247</v>
      </c>
      <c r="R147" s="151" t="n">
        <v>-47.4262373392126</v>
      </c>
      <c r="S147" s="143" t="s">
        <v>17</v>
      </c>
      <c r="T147" s="151" t="n">
        <v>-4015.846641</v>
      </c>
      <c r="U147" s="193" t="n">
        <v>1562.7178</v>
      </c>
      <c r="V147" s="194" t="n">
        <v>14182.02</v>
      </c>
      <c r="W147" s="194" t="n">
        <v>16283.06</v>
      </c>
      <c r="X147" s="152" t="n">
        <v>0.90961746329847</v>
      </c>
      <c r="Y147" s="151" t="n">
        <v>26262.8232</v>
      </c>
      <c r="Z147" s="153" t="n">
        <v>12378.0732</v>
      </c>
      <c r="AA147" s="154" t="n">
        <v>0.11</v>
      </c>
    </row>
    <row r="148" s="143" customFormat="true" ht="15" hidden="false" customHeight="true" outlineLevel="0" collapsed="false">
      <c r="A148" s="143" t="s">
        <v>472</v>
      </c>
      <c r="B148" s="144" t="s">
        <v>473</v>
      </c>
      <c r="C148" s="143" t="s">
        <v>2</v>
      </c>
      <c r="D148" s="146" t="n">
        <v>22.4</v>
      </c>
      <c r="E148" s="149" t="n">
        <v>25</v>
      </c>
      <c r="F148" s="148" t="n">
        <v>90.3168</v>
      </c>
      <c r="G148" s="149" t="n">
        <v>45.1584</v>
      </c>
      <c r="H148" s="148" t="n">
        <v>-0.86</v>
      </c>
      <c r="I148" s="148" t="n">
        <v>0.272104304635762</v>
      </c>
      <c r="J148" s="148" t="n">
        <v>0.463147695364238</v>
      </c>
      <c r="K148" s="150" t="n">
        <v>1.54969724386753</v>
      </c>
      <c r="L148" s="150" t="s">
        <v>255</v>
      </c>
      <c r="M148" s="150" t="n">
        <v>0.05</v>
      </c>
      <c r="N148" s="151" t="n">
        <v>-26.046511627907</v>
      </c>
      <c r="O148" s="151" t="n">
        <v>82.3213731586665</v>
      </c>
      <c r="P148" s="151" t="n">
        <v>48.3647014207503</v>
      </c>
      <c r="Q148" s="152" t="n">
        <v>12.0430107526882</v>
      </c>
      <c r="R148" s="117"/>
      <c r="S148" s="143" t="s">
        <v>17</v>
      </c>
      <c r="T148" s="151" t="n">
        <v>-13671.679798</v>
      </c>
      <c r="U148" s="151" t="n">
        <v>-34858.6443</v>
      </c>
      <c r="V148" s="194" t="n">
        <v>13148.08</v>
      </c>
      <c r="W148" s="194" t="n">
        <v>22379.29664</v>
      </c>
      <c r="X148" s="152" t="n">
        <v>0.313827040647727</v>
      </c>
      <c r="Y148" s="151" t="n">
        <v>40320</v>
      </c>
      <c r="Z148" s="153" t="n">
        <v>20160</v>
      </c>
      <c r="AA148" s="154" t="n">
        <v>0.08</v>
      </c>
    </row>
    <row r="149" customFormat="false" ht="15" hidden="false" customHeight="false" outlineLevel="0" collapsed="false">
      <c r="A149" s="158" t="s">
        <v>152</v>
      </c>
      <c r="C149" s="145"/>
      <c r="D149" s="146"/>
      <c r="R149" s="151"/>
      <c r="AA149" s="154"/>
    </row>
    <row r="150" s="143" customFormat="true" ht="15" hidden="false" customHeight="true" outlineLevel="0" collapsed="false">
      <c r="A150" s="143" t="s">
        <v>474</v>
      </c>
      <c r="B150" s="144"/>
      <c r="D150" s="146"/>
      <c r="E150" s="149"/>
      <c r="F150" s="148"/>
      <c r="G150" s="149"/>
      <c r="H150" s="148"/>
      <c r="I150" s="195"/>
      <c r="J150" s="195"/>
      <c r="K150" s="150"/>
      <c r="L150" s="150"/>
      <c r="M150" s="150"/>
      <c r="N150" s="151"/>
      <c r="O150" s="151"/>
      <c r="P150" s="151"/>
      <c r="Q150" s="152"/>
      <c r="R150" s="151" t="n">
        <v>5.65860238791625</v>
      </c>
      <c r="T150" s="151"/>
      <c r="U150" s="196"/>
      <c r="V150" s="196"/>
      <c r="W150" s="196"/>
      <c r="X150" s="152"/>
      <c r="Y150" s="151"/>
      <c r="Z150" s="153"/>
      <c r="AA150" s="154"/>
    </row>
    <row r="151" s="143" customFormat="true" ht="15" hidden="false" customHeight="true" outlineLevel="0" collapsed="false">
      <c r="A151" s="143" t="s">
        <v>475</v>
      </c>
      <c r="B151" s="197" t="s">
        <v>476</v>
      </c>
      <c r="C151" s="143" t="s">
        <v>2</v>
      </c>
      <c r="D151" s="146" t="n">
        <v>28.11</v>
      </c>
      <c r="E151" s="149" t="n">
        <v>27.41</v>
      </c>
      <c r="F151" s="148" t="n">
        <v>46.3815</v>
      </c>
      <c r="G151" s="149" t="n">
        <v>19.3773769155</v>
      </c>
      <c r="H151" s="148" t="n">
        <v>0.8</v>
      </c>
      <c r="I151" s="195" t="n">
        <v>0.84</v>
      </c>
      <c r="J151" s="195" t="n">
        <v>1.07</v>
      </c>
      <c r="K151" s="150" t="n">
        <v>0.00719933617911828</v>
      </c>
      <c r="L151" s="150" t="n">
        <v>0.0375000000000001</v>
      </c>
      <c r="M151" s="150" t="n">
        <v>0.27710843373494</v>
      </c>
      <c r="N151" s="151" t="n">
        <v>35.1375</v>
      </c>
      <c r="O151" s="151" t="n">
        <v>33.4642857142857</v>
      </c>
      <c r="P151" s="151" t="n">
        <v>26.2710280373832</v>
      </c>
      <c r="Q151" s="152" t="n">
        <v>8.05444126074499</v>
      </c>
      <c r="R151" s="117"/>
      <c r="S151" s="143" t="s">
        <v>149</v>
      </c>
      <c r="T151" s="151" t="n">
        <v>11437.656466</v>
      </c>
      <c r="U151" s="117" t="n">
        <v>11520</v>
      </c>
      <c r="V151" s="151" t="n">
        <v>13860</v>
      </c>
      <c r="W151" s="151" t="n">
        <v>17655</v>
      </c>
      <c r="X151" s="152" t="n">
        <v>5.66017015563697</v>
      </c>
      <c r="Y151" s="151" t="n">
        <v>16500</v>
      </c>
      <c r="Z151" s="153" t="n">
        <v>6893.4105</v>
      </c>
      <c r="AA151" s="154" t="n">
        <v>0.29</v>
      </c>
    </row>
    <row r="152" s="143" customFormat="true" ht="15" hidden="false" customHeight="true" outlineLevel="0" collapsed="false">
      <c r="A152" s="143" t="s">
        <v>477</v>
      </c>
      <c r="B152" s="197" t="s">
        <v>478</v>
      </c>
      <c r="C152" s="198" t="s">
        <v>2</v>
      </c>
      <c r="D152" s="146" t="n">
        <v>30.19</v>
      </c>
      <c r="E152" s="149" t="n">
        <v>20.17</v>
      </c>
      <c r="F152" s="148" t="n">
        <v>163.2354751264</v>
      </c>
      <c r="G152" s="149" t="n">
        <v>111.0396958119</v>
      </c>
      <c r="H152" s="148" t="n">
        <v>0.44</v>
      </c>
      <c r="I152" s="195" t="n">
        <v>0.6</v>
      </c>
      <c r="J152" s="195" t="n">
        <v>0.82</v>
      </c>
      <c r="K152" s="150" t="n">
        <v>0.242145345209268</v>
      </c>
      <c r="L152" s="150" t="n">
        <v>0.363636363636364</v>
      </c>
      <c r="M152" s="150" t="n">
        <v>0.366666666666667</v>
      </c>
      <c r="N152" s="151" t="n">
        <v>68.6136363636364</v>
      </c>
      <c r="O152" s="151" t="n">
        <v>50.3166666666667</v>
      </c>
      <c r="P152" s="151" t="n">
        <v>36.8170731707317</v>
      </c>
      <c r="Q152" s="152" t="n">
        <v>11.2649253731343</v>
      </c>
      <c r="R152" s="117"/>
      <c r="S152" s="143" t="s">
        <v>149</v>
      </c>
      <c r="T152" s="151" t="n">
        <v>17405.950184</v>
      </c>
      <c r="U152" s="117" t="n">
        <v>21620.72</v>
      </c>
      <c r="V152" s="117" t="n">
        <v>29482.8</v>
      </c>
      <c r="W152" s="117" t="n">
        <v>40293.16</v>
      </c>
      <c r="X152" s="152" t="n">
        <v>1.19021190620657</v>
      </c>
      <c r="Y152" s="151" t="n">
        <v>54069.3856</v>
      </c>
      <c r="Z152" s="153" t="n">
        <v>36780.2901</v>
      </c>
      <c r="AA152" s="154" t="n">
        <v>0.232</v>
      </c>
    </row>
    <row r="153" s="143" customFormat="true" ht="15" hidden="false" customHeight="true" outlineLevel="0" collapsed="false">
      <c r="A153" s="143" t="s">
        <v>479</v>
      </c>
      <c r="B153" s="197" t="s">
        <v>480</v>
      </c>
      <c r="C153" s="143" t="s">
        <v>2</v>
      </c>
      <c r="D153" s="146" t="n">
        <v>16.39</v>
      </c>
      <c r="E153" s="149" t="n">
        <v>21.3</v>
      </c>
      <c r="F153" s="148" t="n">
        <v>156.8561414882</v>
      </c>
      <c r="G153" s="149" t="n">
        <v>98.9624817104</v>
      </c>
      <c r="H153" s="148" t="n">
        <v>0.45</v>
      </c>
      <c r="I153" s="115" t="n">
        <v>0.5</v>
      </c>
      <c r="J153" s="115" t="n">
        <v>0.71</v>
      </c>
      <c r="K153" s="150" t="n">
        <v>0.987270703106133</v>
      </c>
      <c r="L153" s="150" t="n">
        <v>0.136367718637969</v>
      </c>
      <c r="M153" s="150" t="n">
        <v>0.4</v>
      </c>
      <c r="N153" s="151" t="n">
        <v>36.4222222222222</v>
      </c>
      <c r="O153" s="151" t="n">
        <v>32.78</v>
      </c>
      <c r="P153" s="151" t="n">
        <v>23.0845070422535</v>
      </c>
      <c r="Q153" s="152" t="n">
        <v>9.52906976744186</v>
      </c>
      <c r="R153" s="151" t="n">
        <v>13.5716392526727</v>
      </c>
      <c r="S153" s="143" t="s">
        <v>149</v>
      </c>
      <c r="T153" s="151" t="n">
        <v>21189.302461</v>
      </c>
      <c r="U153" s="117" t="n">
        <v>42108.88</v>
      </c>
      <c r="V153" s="151" t="n">
        <v>47851.1719</v>
      </c>
      <c r="W153" s="151" t="n">
        <v>67948.664098</v>
      </c>
      <c r="X153" s="152" t="n">
        <v>1.04497869088045</v>
      </c>
      <c r="Y153" s="151" t="n">
        <v>95702.3438</v>
      </c>
      <c r="Z153" s="153" t="n">
        <v>60379.7936</v>
      </c>
      <c r="AA153" s="154"/>
    </row>
    <row r="154" s="143" customFormat="true" ht="15" hidden="false" customHeight="true" outlineLevel="0" collapsed="false">
      <c r="A154" s="143" t="s">
        <v>481</v>
      </c>
      <c r="B154" s="197" t="s">
        <v>482</v>
      </c>
      <c r="C154" s="198" t="s">
        <v>2</v>
      </c>
      <c r="D154" s="146" t="n">
        <v>14.67</v>
      </c>
      <c r="E154" s="149" t="n">
        <v>12</v>
      </c>
      <c r="F154" s="148" t="n">
        <v>54.6592464</v>
      </c>
      <c r="G154" s="149" t="n">
        <v>30.140459748</v>
      </c>
      <c r="H154" s="148" t="n">
        <v>0.27</v>
      </c>
      <c r="I154" s="195" t="n">
        <v>0.44</v>
      </c>
      <c r="J154" s="195" t="n">
        <v>0.7</v>
      </c>
      <c r="K154" s="150" t="n">
        <v>0.833739056056833</v>
      </c>
      <c r="L154" s="150" t="n">
        <v>0.289667025516082</v>
      </c>
      <c r="M154" s="150" t="n">
        <v>0.578646766291865</v>
      </c>
      <c r="N154" s="151" t="n">
        <v>54.3333333333333</v>
      </c>
      <c r="O154" s="151" t="n">
        <v>33.3409090909091</v>
      </c>
      <c r="P154" s="151" t="n">
        <v>20.9571428571429</v>
      </c>
      <c r="Q154" s="152" t="n">
        <v>5.29602888086643</v>
      </c>
      <c r="R154" s="151" t="n">
        <v>12.5145487734469</v>
      </c>
      <c r="S154" s="143" t="s">
        <v>149</v>
      </c>
      <c r="T154" s="151" t="n">
        <v>5486.020471</v>
      </c>
      <c r="U154" s="117" t="n">
        <v>10059.93</v>
      </c>
      <c r="V154" s="151" t="n">
        <v>16394.048</v>
      </c>
      <c r="W154" s="151" t="n">
        <v>26081.44</v>
      </c>
      <c r="X154" s="152" t="n">
        <v>0.405608809651607</v>
      </c>
      <c r="Y154" s="151" t="n">
        <v>37259.2</v>
      </c>
      <c r="Z154" s="153" t="n">
        <v>20545.644</v>
      </c>
      <c r="AA154" s="154" t="n">
        <v>0.131</v>
      </c>
    </row>
    <row r="155" s="143" customFormat="true" ht="15" hidden="false" customHeight="true" outlineLevel="0" collapsed="false">
      <c r="A155" s="143" t="s">
        <v>483</v>
      </c>
      <c r="B155" s="197" t="s">
        <v>484</v>
      </c>
      <c r="C155" s="198" t="s">
        <v>2</v>
      </c>
      <c r="D155" s="146" t="n">
        <v>20.09</v>
      </c>
      <c r="E155" s="149" t="n">
        <v>13.51</v>
      </c>
      <c r="F155" s="148" t="n">
        <v>45.2025</v>
      </c>
      <c r="G155" s="149" t="n">
        <v>24.9367125</v>
      </c>
      <c r="H155" s="148" t="n">
        <v>0.48</v>
      </c>
      <c r="I155" s="195" t="n">
        <v>0.6</v>
      </c>
      <c r="J155" s="195" t="n">
        <v>0.76</v>
      </c>
      <c r="K155" s="150" t="n">
        <v>0.298285339196839</v>
      </c>
      <c r="L155" s="150" t="n">
        <v>0.244897959183674</v>
      </c>
      <c r="M155" s="150" t="n">
        <v>0.262295081967213</v>
      </c>
      <c r="N155" s="151" t="n">
        <v>41.8541666666667</v>
      </c>
      <c r="O155" s="151" t="n">
        <v>33.4833333333333</v>
      </c>
      <c r="P155" s="151" t="n">
        <v>26.4342105263158</v>
      </c>
      <c r="Q155" s="152" t="n">
        <v>5.74</v>
      </c>
      <c r="R155" s="151" t="n">
        <v>19.8488168386941</v>
      </c>
      <c r="S155" s="143" t="s">
        <v>149</v>
      </c>
      <c r="T155" s="151" t="n">
        <v>8491.969883</v>
      </c>
      <c r="U155" s="117" t="n">
        <v>11025</v>
      </c>
      <c r="V155" s="151" t="n">
        <v>13500</v>
      </c>
      <c r="W155" s="151" t="n">
        <v>17100</v>
      </c>
      <c r="X155" s="152" t="n">
        <v>9.72464110068969</v>
      </c>
      <c r="Y155" s="151" t="n">
        <v>22500</v>
      </c>
      <c r="Z155" s="153" t="n">
        <v>12412.5</v>
      </c>
      <c r="AA155" s="154" t="n">
        <v>0.28</v>
      </c>
    </row>
    <row r="156" customFormat="false" ht="15" hidden="false" customHeight="false" outlineLevel="0" collapsed="false">
      <c r="A156" s="143" t="s">
        <v>485</v>
      </c>
      <c r="C156" s="145"/>
      <c r="D156" s="146"/>
      <c r="R156" s="151" t="n">
        <v>12.8851676608438</v>
      </c>
      <c r="AA156" s="154"/>
    </row>
    <row r="157" s="143" customFormat="true" ht="15" hidden="false" customHeight="true" outlineLevel="0" collapsed="false">
      <c r="A157" s="143" t="s">
        <v>486</v>
      </c>
      <c r="B157" s="197" t="s">
        <v>487</v>
      </c>
      <c r="C157" s="143" t="s">
        <v>2</v>
      </c>
      <c r="D157" s="146" t="n">
        <v>53.76</v>
      </c>
      <c r="E157" s="149" t="n">
        <v>55</v>
      </c>
      <c r="F157" s="148" t="n">
        <v>120.766464</v>
      </c>
      <c r="G157" s="149" t="n">
        <v>73.2146688</v>
      </c>
      <c r="H157" s="148" t="n">
        <v>0.77</v>
      </c>
      <c r="I157" s="148" t="n">
        <v>0.85</v>
      </c>
      <c r="J157" s="148" t="n">
        <v>1.1</v>
      </c>
      <c r="K157" s="150" t="n">
        <v>0.398694214129987</v>
      </c>
      <c r="L157" s="150" t="n">
        <v>0.38125</v>
      </c>
      <c r="M157" s="150" t="n">
        <v>0.294117647058824</v>
      </c>
      <c r="N157" s="151" t="n">
        <v>69.8181818181818</v>
      </c>
      <c r="O157" s="151" t="n">
        <v>63.2470588235294</v>
      </c>
      <c r="P157" s="151" t="n">
        <v>48.8727272727273</v>
      </c>
      <c r="Q157" s="152" t="n">
        <v>9.36585365853659</v>
      </c>
      <c r="R157" s="151" t="n">
        <v>20.12377687994</v>
      </c>
      <c r="S157" s="143" t="s">
        <v>424</v>
      </c>
      <c r="T157" s="151" t="n">
        <v>9883.5041</v>
      </c>
      <c r="U157" s="151" t="n">
        <v>13824</v>
      </c>
      <c r="V157" s="151" t="n">
        <v>19094.4</v>
      </c>
      <c r="W157" s="151" t="n">
        <v>24710.4</v>
      </c>
      <c r="X157" s="152" t="n">
        <v>4.34870697757735</v>
      </c>
      <c r="Y157" s="151" t="n">
        <v>22464</v>
      </c>
      <c r="Z157" s="153" t="n">
        <v>13618.8</v>
      </c>
      <c r="AA157" s="154" t="n">
        <v>0.667</v>
      </c>
    </row>
    <row r="158" s="143" customFormat="true" ht="15" hidden="false" customHeight="true" outlineLevel="0" collapsed="false">
      <c r="A158" s="143" t="s">
        <v>488</v>
      </c>
      <c r="B158" s="197" t="s">
        <v>489</v>
      </c>
      <c r="C158" s="143" t="s">
        <v>7</v>
      </c>
      <c r="D158" s="146" t="n">
        <v>48.37</v>
      </c>
      <c r="E158" s="149" t="n">
        <v>50</v>
      </c>
      <c r="F158" s="148" t="n">
        <v>136.138182453</v>
      </c>
      <c r="G158" s="149" t="n">
        <v>68.4787957679</v>
      </c>
      <c r="H158" s="148" t="n">
        <v>0.28</v>
      </c>
      <c r="I158" s="148" t="n">
        <v>0.6</v>
      </c>
      <c r="J158" s="148" t="n">
        <v>0.85</v>
      </c>
      <c r="K158" s="150" t="n">
        <v>0.352914791793425</v>
      </c>
      <c r="L158" s="150" t="n">
        <v>1.14287000989772</v>
      </c>
      <c r="M158" s="150" t="n">
        <v>0.416666666666667</v>
      </c>
      <c r="N158" s="151" t="n">
        <v>172.75</v>
      </c>
      <c r="O158" s="151" t="n">
        <v>80.6166666666667</v>
      </c>
      <c r="P158" s="151" t="n">
        <v>56.9058823529412</v>
      </c>
      <c r="Q158" s="152" t="n">
        <v>9.674</v>
      </c>
      <c r="R158" s="151" t="n">
        <v>10.7898437620733</v>
      </c>
      <c r="S158" s="143" t="s">
        <v>424</v>
      </c>
      <c r="T158" s="151" t="n">
        <v>5824.9049</v>
      </c>
      <c r="U158" s="151" t="n">
        <v>7880.6</v>
      </c>
      <c r="V158" s="151" t="n">
        <v>16887.1014</v>
      </c>
      <c r="W158" s="151" t="n">
        <v>23923.39365</v>
      </c>
      <c r="X158" s="152" t="n">
        <v>1.49222994483265</v>
      </c>
      <c r="Y158" s="151" t="n">
        <v>28145.169</v>
      </c>
      <c r="Z158" s="153" t="n">
        <v>14157.2867</v>
      </c>
      <c r="AA158" s="154" t="n">
        <v>0.3</v>
      </c>
    </row>
    <row r="159" customFormat="false" ht="15" hidden="false" customHeight="false" outlineLevel="0" collapsed="false">
      <c r="A159" s="158" t="s">
        <v>107</v>
      </c>
      <c r="C159" s="145"/>
      <c r="D159" s="146"/>
      <c r="R159" s="151" t="n">
        <v>10.4346578252973</v>
      </c>
      <c r="AA159" s="154"/>
    </row>
    <row r="160" customFormat="false" ht="15" hidden="false" customHeight="false" outlineLevel="0" collapsed="false">
      <c r="A160" s="143" t="s">
        <v>112</v>
      </c>
      <c r="C160" s="145"/>
      <c r="D160" s="146"/>
      <c r="R160" s="151" t="n">
        <v>23.4465056086885</v>
      </c>
      <c r="AA160" s="154"/>
    </row>
    <row r="161" s="143" customFormat="true" ht="15" hidden="false" customHeight="true" outlineLevel="0" collapsed="false">
      <c r="A161" s="143" t="s">
        <v>490</v>
      </c>
      <c r="B161" s="144" t="s">
        <v>491</v>
      </c>
      <c r="C161" s="143" t="s">
        <v>2</v>
      </c>
      <c r="D161" s="146" t="n">
        <v>52.96</v>
      </c>
      <c r="E161" s="169" t="n">
        <v>55</v>
      </c>
      <c r="F161" s="148" t="n">
        <v>2306.3458763312</v>
      </c>
      <c r="G161" s="149" t="n">
        <v>1726.818137144</v>
      </c>
      <c r="H161" s="148" t="n">
        <v>0.77</v>
      </c>
      <c r="I161" s="166" t="n">
        <v>1.26</v>
      </c>
      <c r="J161" s="166" t="n">
        <v>1.88</v>
      </c>
      <c r="K161" s="150" t="n">
        <v>0.30997652162296</v>
      </c>
      <c r="L161" s="150" t="n">
        <v>0.637503770218592</v>
      </c>
      <c r="M161" s="150" t="n">
        <v>0.492063492063492</v>
      </c>
      <c r="N161" s="151" t="n">
        <v>68.7792207792208</v>
      </c>
      <c r="O161" s="151" t="n">
        <v>42.031746031746</v>
      </c>
      <c r="P161" s="151" t="n">
        <v>28.1702127659574</v>
      </c>
      <c r="Q161" s="152" t="n">
        <v>9.33544861625243</v>
      </c>
      <c r="R161" s="151"/>
      <c r="S161" s="143" t="s">
        <v>492</v>
      </c>
      <c r="T161" s="151" t="n">
        <v>255800.380356</v>
      </c>
      <c r="U161" s="151" t="n">
        <v>335092.492488583</v>
      </c>
      <c r="V161" s="167" t="n">
        <v>548715.219822</v>
      </c>
      <c r="W161" s="167" t="n">
        <v>818717.947036</v>
      </c>
      <c r="X161" s="152" t="n">
        <v>0.0371723059061426</v>
      </c>
      <c r="Y161" s="151" t="n">
        <v>435488.2697</v>
      </c>
      <c r="Z161" s="153" t="n">
        <v>326060.8265</v>
      </c>
      <c r="AA161" s="154" t="n">
        <v>0.586</v>
      </c>
    </row>
    <row r="162" s="143" customFormat="true" ht="15" hidden="false" customHeight="true" outlineLevel="0" collapsed="false">
      <c r="A162" s="143" t="s">
        <v>493</v>
      </c>
      <c r="B162" s="144" t="s">
        <v>494</v>
      </c>
      <c r="C162" s="143" t="s">
        <v>7</v>
      </c>
      <c r="D162" s="146" t="n">
        <v>20.1</v>
      </c>
      <c r="E162" s="169" t="n">
        <v>21</v>
      </c>
      <c r="F162" s="148" t="n">
        <v>844.2</v>
      </c>
      <c r="G162" s="149" t="n">
        <v>339.0066</v>
      </c>
      <c r="H162" s="148" t="n">
        <v>0.35</v>
      </c>
      <c r="I162" s="166" t="n">
        <v>0.49</v>
      </c>
      <c r="J162" s="166" t="n">
        <v>0.69</v>
      </c>
      <c r="K162" s="150" t="n">
        <v>0.150285759523889</v>
      </c>
      <c r="L162" s="150" t="n">
        <v>0.398193903724598</v>
      </c>
      <c r="M162" s="150" t="n">
        <v>0.408163265306122</v>
      </c>
      <c r="N162" s="151" t="n">
        <v>57.4285714285714</v>
      </c>
      <c r="O162" s="151" t="n">
        <v>41.0204081632653</v>
      </c>
      <c r="P162" s="151" t="n">
        <v>29.1304347826087</v>
      </c>
      <c r="Q162" s="152" t="n">
        <v>7.25631768953069</v>
      </c>
      <c r="R162" s="151" t="n">
        <v>9.69856758995495</v>
      </c>
      <c r="S162" s="143" t="s">
        <v>492</v>
      </c>
      <c r="T162" s="151" t="n">
        <v>127959.408221</v>
      </c>
      <c r="U162" s="151" t="n">
        <v>147189.88507372</v>
      </c>
      <c r="V162" s="167" t="n">
        <v>205800</v>
      </c>
      <c r="W162" s="167" t="n">
        <v>289800</v>
      </c>
      <c r="X162" s="152" t="n">
        <v>0.026863196995852</v>
      </c>
      <c r="Y162" s="151" t="n">
        <v>420000</v>
      </c>
      <c r="Z162" s="153" t="n">
        <v>168660</v>
      </c>
      <c r="AA162" s="154" t="n">
        <v>0.24</v>
      </c>
    </row>
    <row r="163" s="143" customFormat="true" ht="15" hidden="false" customHeight="true" outlineLevel="0" collapsed="false">
      <c r="A163" s="143" t="s">
        <v>495</v>
      </c>
      <c r="B163" s="144" t="s">
        <v>496</v>
      </c>
      <c r="C163" s="143" t="s">
        <v>2</v>
      </c>
      <c r="D163" s="146" t="n">
        <v>17.1</v>
      </c>
      <c r="E163" s="149" t="n">
        <v>16.5</v>
      </c>
      <c r="F163" s="148" t="n">
        <v>2475.922753188</v>
      </c>
      <c r="G163" s="149" t="n">
        <v>1251.124678206</v>
      </c>
      <c r="H163" s="148" t="n">
        <v>0.38</v>
      </c>
      <c r="I163" s="148" t="n">
        <v>0.38</v>
      </c>
      <c r="J163" s="148" t="n">
        <v>0.5</v>
      </c>
      <c r="K163" s="150" t="n">
        <v>0.438626376961733</v>
      </c>
      <c r="L163" s="150" t="n">
        <v>0.43057243648248</v>
      </c>
      <c r="M163" s="150" t="n">
        <v>0.31578947368421</v>
      </c>
      <c r="N163" s="151" t="n">
        <v>45</v>
      </c>
      <c r="O163" s="151" t="n">
        <v>45</v>
      </c>
      <c r="P163" s="151" t="n">
        <v>34.2</v>
      </c>
      <c r="Q163" s="152" t="n">
        <v>9</v>
      </c>
      <c r="R163" s="151" t="n">
        <v>16.3248173843773</v>
      </c>
      <c r="S163" s="143" t="s">
        <v>492</v>
      </c>
      <c r="T163" s="151" t="n">
        <v>267341.7</v>
      </c>
      <c r="U163" s="151" t="n">
        <v>384604.821281791</v>
      </c>
      <c r="V163" s="151" t="n">
        <v>550205.056264</v>
      </c>
      <c r="W163" s="151" t="n">
        <v>723954.0214</v>
      </c>
      <c r="X163" s="152" t="n">
        <v>0.0283421017377049</v>
      </c>
      <c r="Y163" s="151" t="n">
        <v>1447908.0428</v>
      </c>
      <c r="Z163" s="153" t="n">
        <v>731651.8586</v>
      </c>
      <c r="AA163" s="154"/>
    </row>
    <row r="164" s="143" customFormat="true" ht="15" hidden="false" customHeight="true" outlineLevel="0" collapsed="false">
      <c r="A164" s="143" t="s">
        <v>497</v>
      </c>
      <c r="B164" s="144" t="s">
        <v>498</v>
      </c>
      <c r="C164" s="143" t="s">
        <v>2</v>
      </c>
      <c r="D164" s="146" t="n">
        <v>37.39</v>
      </c>
      <c r="E164" s="149" t="n">
        <v>38</v>
      </c>
      <c r="F164" s="148" t="n">
        <v>5497.742511942</v>
      </c>
      <c r="G164" s="149" t="n">
        <v>1761.1244123539</v>
      </c>
      <c r="H164" s="148" t="n">
        <v>0.48</v>
      </c>
      <c r="I164" s="148" t="n">
        <v>0.85</v>
      </c>
      <c r="J164" s="148" t="n">
        <v>1.19</v>
      </c>
      <c r="K164" s="150" t="n">
        <v>0.863728983460876</v>
      </c>
      <c r="L164" s="150" t="n">
        <v>0.770876423223305</v>
      </c>
      <c r="M164" s="150" t="n">
        <v>0.4</v>
      </c>
      <c r="N164" s="151" t="n">
        <v>77.8958333333333</v>
      </c>
      <c r="O164" s="151" t="n">
        <v>43.9882352941177</v>
      </c>
      <c r="P164" s="151" t="n">
        <v>31.4201680672269</v>
      </c>
      <c r="Q164" s="152" t="n">
        <v>9.97066666666667</v>
      </c>
      <c r="R164" s="151"/>
      <c r="S164" s="143" t="s">
        <v>492</v>
      </c>
      <c r="T164" s="151" t="n">
        <v>378683.9</v>
      </c>
      <c r="U164" s="151" t="n">
        <v>705764.16</v>
      </c>
      <c r="V164" s="151" t="n">
        <v>1249821.1113</v>
      </c>
      <c r="W164" s="151" t="n">
        <v>1749749.55582</v>
      </c>
      <c r="X164" s="152" t="n">
        <v>0.0627578861275891</v>
      </c>
      <c r="Y164" s="151" t="n">
        <v>1470377.778</v>
      </c>
      <c r="Z164" s="153" t="n">
        <v>471014.8201</v>
      </c>
      <c r="AA164" s="154" t="n">
        <v>0.42</v>
      </c>
    </row>
    <row r="165" s="143" customFormat="true" ht="15" hidden="false" customHeight="true" outlineLevel="0" collapsed="false">
      <c r="A165" s="143" t="s">
        <v>499</v>
      </c>
      <c r="B165" s="144" t="s">
        <v>500</v>
      </c>
      <c r="C165" s="143" t="s">
        <v>2</v>
      </c>
      <c r="D165" s="146" t="n">
        <v>37.7</v>
      </c>
      <c r="E165" s="149" t="n">
        <v>42</v>
      </c>
      <c r="F165" s="148" t="n">
        <v>786.707896065</v>
      </c>
      <c r="G165" s="149" t="n">
        <v>584.420795699</v>
      </c>
      <c r="H165" s="148" t="n">
        <v>0.67</v>
      </c>
      <c r="I165" s="199" t="n">
        <v>1.03</v>
      </c>
      <c r="J165" s="199" t="n">
        <v>1.5</v>
      </c>
      <c r="K165" s="150" t="n">
        <v>3.19186113829872</v>
      </c>
      <c r="L165" s="150" t="n">
        <v>0.648661280014418</v>
      </c>
      <c r="M165" s="150" t="n">
        <v>0.456310679611651</v>
      </c>
      <c r="N165" s="151" t="n">
        <v>56.2686567164179</v>
      </c>
      <c r="O165" s="151" t="n">
        <v>36.6019417475728</v>
      </c>
      <c r="P165" s="151" t="n">
        <v>25.1333333333333</v>
      </c>
      <c r="Q165" s="152" t="n">
        <v>11.3213213213213</v>
      </c>
      <c r="R165" s="151" t="n">
        <v>19.261174687759</v>
      </c>
      <c r="S165" s="143" t="s">
        <v>492</v>
      </c>
      <c r="T165" s="151" t="n">
        <v>31100.764</v>
      </c>
      <c r="U165" s="151" t="n">
        <v>130370.083983</v>
      </c>
      <c r="V165" s="167" t="n">
        <v>214936.109535</v>
      </c>
      <c r="W165" s="167" t="n">
        <v>313013.75175</v>
      </c>
      <c r="X165" s="152" t="n">
        <v>0.0254798008012116</v>
      </c>
      <c r="Y165" s="151" t="n">
        <v>208675.8345</v>
      </c>
      <c r="Z165" s="153" t="n">
        <v>155018.7787</v>
      </c>
      <c r="AA165" s="154" t="n">
        <v>0.54</v>
      </c>
    </row>
    <row r="166" s="143" customFormat="true" ht="15" hidden="false" customHeight="true" outlineLevel="0" collapsed="false">
      <c r="A166" s="143" t="s">
        <v>501</v>
      </c>
      <c r="B166" s="144" t="s">
        <v>502</v>
      </c>
      <c r="C166" s="143" t="s">
        <v>2</v>
      </c>
      <c r="D166" s="146" t="n">
        <v>6.02</v>
      </c>
      <c r="E166" s="169" t="n">
        <v>7</v>
      </c>
      <c r="F166" s="148" t="n">
        <v>15281.1175529418</v>
      </c>
      <c r="G166" s="149" t="n">
        <v>313.5091988</v>
      </c>
      <c r="H166" s="148" t="n">
        <v>0.17</v>
      </c>
      <c r="I166" s="166" t="n">
        <v>0.23</v>
      </c>
      <c r="J166" s="166" t="n">
        <v>0.31</v>
      </c>
      <c r="K166" s="150" t="n">
        <v>0.438466125168601</v>
      </c>
      <c r="L166" s="150" t="n">
        <v>0.476319945128997</v>
      </c>
      <c r="M166" s="150" t="n">
        <v>0.347826086956522</v>
      </c>
      <c r="N166" s="151" t="n">
        <v>35.4117647058824</v>
      </c>
      <c r="O166" s="151" t="n">
        <v>26.1739130434783</v>
      </c>
      <c r="P166" s="151" t="n">
        <v>19.4193548387097</v>
      </c>
      <c r="Q166" s="152" t="n">
        <v>3.93464052287582</v>
      </c>
      <c r="R166" s="151" t="n">
        <v>6.47672827174926</v>
      </c>
      <c r="S166" s="143" t="s">
        <v>492</v>
      </c>
      <c r="T166" s="151" t="n">
        <v>2749200</v>
      </c>
      <c r="U166" s="151" t="n">
        <v>3954631.07131352</v>
      </c>
      <c r="V166" s="167" t="n">
        <v>5838300.726207</v>
      </c>
      <c r="W166" s="167" t="n">
        <v>7869014.022279</v>
      </c>
      <c r="X166" s="152" t="n">
        <v>0.0791150776807305</v>
      </c>
      <c r="Y166" s="151" t="n">
        <v>25383916.2009</v>
      </c>
      <c r="Z166" s="153" t="n">
        <v>520779.4</v>
      </c>
      <c r="AA166" s="154" t="n">
        <v>0.12</v>
      </c>
    </row>
    <row r="167" s="143" customFormat="true" ht="15" hidden="false" customHeight="true" outlineLevel="0" collapsed="false">
      <c r="A167" s="143" t="s">
        <v>503</v>
      </c>
      <c r="B167" s="144" t="s">
        <v>504</v>
      </c>
      <c r="C167" s="143" t="s">
        <v>2</v>
      </c>
      <c r="D167" s="146" t="n">
        <v>6.8</v>
      </c>
      <c r="E167" s="169" t="n">
        <v>7.5</v>
      </c>
      <c r="F167" s="148" t="n">
        <v>22713.281801768</v>
      </c>
      <c r="G167" s="149" t="n">
        <v>624.29304</v>
      </c>
      <c r="H167" s="148" t="n">
        <v>0.15</v>
      </c>
      <c r="I167" s="200" t="n">
        <v>0.23</v>
      </c>
      <c r="J167" s="200" t="n">
        <v>0.31</v>
      </c>
      <c r="K167" s="150" t="n">
        <v>0.339468720863521</v>
      </c>
      <c r="L167" s="150" t="n">
        <v>0.533333333333333</v>
      </c>
      <c r="M167" s="150" t="n">
        <v>0.347826086956522</v>
      </c>
      <c r="N167" s="151" t="n">
        <v>45.3333333333333</v>
      </c>
      <c r="O167" s="151" t="n">
        <v>29.5652173913043</v>
      </c>
      <c r="P167" s="151" t="n">
        <v>21.9354838709677</v>
      </c>
      <c r="Q167" s="152" t="n">
        <v>4.85714285714286</v>
      </c>
      <c r="R167" s="151" t="n">
        <v>2.65187573377088</v>
      </c>
      <c r="S167" s="143" t="s">
        <v>492</v>
      </c>
      <c r="T167" s="151" t="n">
        <v>3740500</v>
      </c>
      <c r="U167" s="151" t="n">
        <v>5010282.75039</v>
      </c>
      <c r="V167" s="167" t="n">
        <v>7682433.550598</v>
      </c>
      <c r="W167" s="167" t="n">
        <v>10354584.350806</v>
      </c>
      <c r="X167" s="152" t="n">
        <v>0.0663422702209604</v>
      </c>
      <c r="Y167" s="151" t="n">
        <v>33401885.0026</v>
      </c>
      <c r="Z167" s="153" t="n">
        <v>918078</v>
      </c>
      <c r="AA167" s="154" t="n">
        <v>0.12</v>
      </c>
    </row>
    <row r="168" s="143" customFormat="true" ht="15" hidden="false" customHeight="true" outlineLevel="0" collapsed="false">
      <c r="A168" s="143" t="s">
        <v>505</v>
      </c>
      <c r="B168" s="144" t="s">
        <v>506</v>
      </c>
      <c r="C168" s="143" t="s">
        <v>2</v>
      </c>
      <c r="D168" s="146" t="n">
        <v>58.13</v>
      </c>
      <c r="E168" s="169" t="n">
        <v>60</v>
      </c>
      <c r="F168" s="148" t="n">
        <v>2906.5</v>
      </c>
      <c r="G168" s="149" t="n">
        <v>407.4913</v>
      </c>
      <c r="H168" s="148" t="n">
        <v>0.95</v>
      </c>
      <c r="I168" s="166" t="n">
        <v>1.29</v>
      </c>
      <c r="J168" s="166" t="n">
        <v>1.82</v>
      </c>
      <c r="K168" s="150" t="n">
        <v>0.92700272009568</v>
      </c>
      <c r="L168" s="150" t="n">
        <v>0.357894736842105</v>
      </c>
      <c r="M168" s="150" t="n">
        <v>0.410852713178295</v>
      </c>
      <c r="N168" s="151" t="n">
        <v>61.1894736842105</v>
      </c>
      <c r="O168" s="151" t="n">
        <v>45.062015503876</v>
      </c>
      <c r="P168" s="151" t="n">
        <v>31.9395604395604</v>
      </c>
      <c r="Q168" s="152" t="n">
        <v>14.3530864197531</v>
      </c>
      <c r="R168" s="151" t="n">
        <v>-19.7787348615346</v>
      </c>
      <c r="S168" s="143" t="s">
        <v>492</v>
      </c>
      <c r="T168" s="151" t="n">
        <v>246496.797875</v>
      </c>
      <c r="U168" s="151" t="n">
        <v>475000</v>
      </c>
      <c r="V168" s="167" t="n">
        <v>645000</v>
      </c>
      <c r="W168" s="167" t="n">
        <v>910000</v>
      </c>
      <c r="X168" s="152" t="n">
        <v>0.0269319055953565</v>
      </c>
      <c r="Y168" s="151" t="n">
        <v>500000</v>
      </c>
      <c r="Z168" s="153" t="n">
        <v>70100</v>
      </c>
      <c r="AA168" s="154" t="n">
        <v>0.75</v>
      </c>
    </row>
    <row r="169" s="143" customFormat="true" ht="15" hidden="false" customHeight="true" outlineLevel="0" collapsed="false">
      <c r="A169" s="143" t="s">
        <v>507</v>
      </c>
      <c r="B169" s="144"/>
      <c r="D169" s="146"/>
      <c r="F169" s="146"/>
      <c r="H169" s="146"/>
      <c r="I169" s="146"/>
      <c r="J169" s="146"/>
      <c r="N169" s="146"/>
      <c r="O169" s="146"/>
      <c r="P169" s="146"/>
      <c r="R169" s="151" t="n">
        <v>3.26721899902461</v>
      </c>
      <c r="T169" s="146"/>
      <c r="U169" s="146"/>
      <c r="V169" s="167"/>
      <c r="W169" s="167"/>
      <c r="Y169" s="146"/>
      <c r="AA169" s="154"/>
    </row>
    <row r="170" s="143" customFormat="true" ht="15" hidden="false" customHeight="true" outlineLevel="0" collapsed="false">
      <c r="A170" s="143" t="s">
        <v>508</v>
      </c>
      <c r="B170" s="144" t="s">
        <v>509</v>
      </c>
      <c r="C170" s="143" t="s">
        <v>2</v>
      </c>
      <c r="D170" s="146" t="n">
        <v>56.01</v>
      </c>
      <c r="E170" s="149" t="n">
        <v>60</v>
      </c>
      <c r="F170" s="148" t="n">
        <v>15831.0612705</v>
      </c>
      <c r="G170" s="149" t="n">
        <v>504.09</v>
      </c>
      <c r="H170" s="148" t="n">
        <v>0.34</v>
      </c>
      <c r="I170" s="166" t="n">
        <v>0.72</v>
      </c>
      <c r="J170" s="166" t="n">
        <v>1.02</v>
      </c>
      <c r="K170" s="150" t="n">
        <v>0.761363581378299</v>
      </c>
      <c r="L170" s="150" t="n">
        <v>2.82352941176471</v>
      </c>
      <c r="M170" s="150" t="n">
        <v>0.407692307692308</v>
      </c>
      <c r="N170" s="151" t="n">
        <v>164.735294117647</v>
      </c>
      <c r="O170" s="151" t="n">
        <v>77.7916666666667</v>
      </c>
      <c r="P170" s="151" t="n">
        <v>54.9117647058824</v>
      </c>
      <c r="Q170" s="152" t="n">
        <v>16.0028571428571</v>
      </c>
      <c r="R170" s="117"/>
      <c r="S170" s="143" t="s">
        <v>492</v>
      </c>
      <c r="T170" s="151" t="n">
        <v>545600</v>
      </c>
      <c r="U170" s="151" t="n">
        <v>960999.97</v>
      </c>
      <c r="V170" s="151" t="n">
        <v>3674411.65</v>
      </c>
      <c r="W170" s="151" t="n">
        <v>5172441.015</v>
      </c>
      <c r="X170" s="152" t="n">
        <v>0.168972109377667</v>
      </c>
      <c r="Y170" s="151" t="n">
        <v>2826470.5</v>
      </c>
      <c r="Z170" s="153" t="n">
        <v>90000</v>
      </c>
      <c r="AA170" s="154" t="n">
        <v>0.6</v>
      </c>
    </row>
    <row r="171" s="143" customFormat="true" ht="15" hidden="false" customHeight="true" outlineLevel="0" collapsed="false">
      <c r="A171" s="143" t="s">
        <v>510</v>
      </c>
      <c r="B171" s="144" t="s">
        <v>511</v>
      </c>
      <c r="C171" s="143" t="s">
        <v>2</v>
      </c>
      <c r="D171" s="146" t="n">
        <v>100.9</v>
      </c>
      <c r="E171" s="149" t="n">
        <v>100</v>
      </c>
      <c r="F171" s="148" t="n">
        <v>7411.158814006</v>
      </c>
      <c r="G171" s="149" t="n">
        <v>812.245</v>
      </c>
      <c r="H171" s="148" t="n">
        <v>0.97</v>
      </c>
      <c r="I171" s="166" t="n">
        <v>1.48</v>
      </c>
      <c r="J171" s="166" t="n">
        <v>2.06</v>
      </c>
      <c r="K171" s="150" t="n">
        <v>1.13442136009587</v>
      </c>
      <c r="L171" s="150" t="s">
        <v>255</v>
      </c>
      <c r="M171" s="150" t="n">
        <v>0.391891891891892</v>
      </c>
      <c r="N171" s="151" t="n">
        <v>104.020618556701</v>
      </c>
      <c r="O171" s="151" t="n">
        <v>68.1756756756757</v>
      </c>
      <c r="P171" s="151" t="n">
        <v>48.9805825242718</v>
      </c>
      <c r="Q171" s="152" t="n">
        <v>17.0439189189189</v>
      </c>
      <c r="R171" s="151" t="n">
        <v>14.4777957109934</v>
      </c>
      <c r="S171" s="143" t="s">
        <v>492</v>
      </c>
      <c r="T171" s="151" t="n">
        <v>333800</v>
      </c>
      <c r="U171" s="151" t="n">
        <v>712469.85</v>
      </c>
      <c r="V171" s="167" t="n">
        <v>1087067.893432</v>
      </c>
      <c r="W171" s="167" t="n">
        <v>1513080.986804</v>
      </c>
      <c r="X171" s="152" t="n">
        <v>0.0907907371209177</v>
      </c>
      <c r="Y171" s="151" t="n">
        <v>734505.3334</v>
      </c>
      <c r="Z171" s="153" t="n">
        <v>80500</v>
      </c>
      <c r="AA171" s="154" t="n">
        <v>1.16</v>
      </c>
    </row>
    <row r="172" s="143" customFormat="true" ht="15" hidden="false" customHeight="true" outlineLevel="0" collapsed="false">
      <c r="A172" s="143" t="s">
        <v>512</v>
      </c>
      <c r="B172" s="144"/>
      <c r="D172" s="146"/>
      <c r="F172" s="146"/>
      <c r="H172" s="146"/>
      <c r="I172" s="146"/>
      <c r="J172" s="146"/>
      <c r="N172" s="146"/>
      <c r="O172" s="146"/>
      <c r="P172" s="146"/>
      <c r="R172" s="151" t="n">
        <v>16.9794919771367</v>
      </c>
      <c r="T172" s="146"/>
      <c r="U172" s="146"/>
      <c r="V172" s="151"/>
      <c r="W172" s="151"/>
      <c r="Y172" s="146"/>
      <c r="AA172" s="154"/>
    </row>
    <row r="173" s="143" customFormat="true" ht="15" hidden="false" customHeight="true" outlineLevel="0" collapsed="false">
      <c r="A173" s="143" t="s">
        <v>513</v>
      </c>
      <c r="B173" s="144" t="s">
        <v>514</v>
      </c>
      <c r="C173" s="143" t="s">
        <v>2</v>
      </c>
      <c r="D173" s="146" t="n">
        <v>94.27</v>
      </c>
      <c r="E173" s="149" t="n">
        <v>100</v>
      </c>
      <c r="F173" s="148" t="n">
        <v>2810.66005</v>
      </c>
      <c r="G173" s="149" t="n">
        <v>2316.9912438211</v>
      </c>
      <c r="H173" s="188" t="n">
        <v>0.8</v>
      </c>
      <c r="I173" s="188" t="n">
        <v>2.87</v>
      </c>
      <c r="J173" s="188" t="n">
        <v>3.7</v>
      </c>
      <c r="K173" s="150" t="n">
        <v>4.96238031937924</v>
      </c>
      <c r="L173" s="150" t="n">
        <v>2.675</v>
      </c>
      <c r="M173" s="150" t="n">
        <v>0.282312925170068</v>
      </c>
      <c r="N173" s="151" t="n">
        <v>117.8375</v>
      </c>
      <c r="O173" s="151" t="n">
        <v>32.8466898954704</v>
      </c>
      <c r="P173" s="151" t="n">
        <v>25.4783783783784</v>
      </c>
      <c r="Q173" s="152" t="n">
        <v>22.8256658595642</v>
      </c>
      <c r="R173" s="151" t="n">
        <v>13.0910092560167</v>
      </c>
      <c r="S173" s="143" t="s">
        <v>515</v>
      </c>
      <c r="T173" s="151" t="n">
        <v>40004.15727</v>
      </c>
      <c r="U173" s="151" t="n">
        <v>238520</v>
      </c>
      <c r="V173" s="151" t="n">
        <v>876561</v>
      </c>
      <c r="W173" s="151" t="n">
        <v>1124025.5</v>
      </c>
      <c r="X173" s="152" t="n">
        <v>0.246290945194809</v>
      </c>
      <c r="Y173" s="151" t="n">
        <v>298150</v>
      </c>
      <c r="Z173" s="153" t="n">
        <v>245782.4593</v>
      </c>
      <c r="AA173" s="154" t="n">
        <v>1.41</v>
      </c>
    </row>
    <row r="174" s="143" customFormat="true" ht="15" hidden="false" customHeight="true" outlineLevel="0" collapsed="false">
      <c r="A174" s="143" t="s">
        <v>516</v>
      </c>
      <c r="B174" s="144" t="s">
        <v>517</v>
      </c>
      <c r="C174" s="143" t="s">
        <v>7</v>
      </c>
      <c r="D174" s="146" t="n">
        <v>44</v>
      </c>
      <c r="E174" s="169" t="n">
        <v>53</v>
      </c>
      <c r="F174" s="148" t="n">
        <v>642.92983304</v>
      </c>
      <c r="G174" s="149" t="n">
        <v>217.46082028</v>
      </c>
      <c r="H174" s="188" t="n">
        <v>0.16</v>
      </c>
      <c r="I174" s="201" t="n">
        <v>1.17</v>
      </c>
      <c r="J174" s="201" t="n">
        <v>1.42</v>
      </c>
      <c r="K174" s="150" t="n">
        <v>27.4333831703799</v>
      </c>
      <c r="L174" s="150" t="n">
        <v>6.3125</v>
      </c>
      <c r="M174" s="150" t="n">
        <v>0.213675213675214</v>
      </c>
      <c r="N174" s="151" t="n">
        <v>275</v>
      </c>
      <c r="O174" s="151" t="n">
        <v>37.6068376068376</v>
      </c>
      <c r="P174" s="151" t="n">
        <v>30.9859154929577</v>
      </c>
      <c r="Q174" s="152" t="n">
        <v>18.2724252491694</v>
      </c>
      <c r="R174" s="151" t="n">
        <v>13.0380907057553</v>
      </c>
      <c r="S174" s="143" t="s">
        <v>515</v>
      </c>
      <c r="T174" s="151" t="n">
        <v>822.247093</v>
      </c>
      <c r="U174" s="151" t="n">
        <v>23379.266656</v>
      </c>
      <c r="V174" s="167" t="n">
        <v>170960.887422</v>
      </c>
      <c r="W174" s="167" t="n">
        <v>207490.991572</v>
      </c>
      <c r="X174" s="152" t="n">
        <v>0.857921309533726</v>
      </c>
      <c r="Y174" s="151" t="n">
        <v>146120.4166</v>
      </c>
      <c r="Z174" s="153" t="n">
        <v>49422.9137</v>
      </c>
      <c r="AA174" s="154" t="n">
        <v>0.703</v>
      </c>
    </row>
    <row r="175" s="143" customFormat="true" ht="15" hidden="false" customHeight="true" outlineLevel="0" collapsed="false">
      <c r="A175" s="143" t="s">
        <v>518</v>
      </c>
      <c r="B175" s="144" t="s">
        <v>519</v>
      </c>
      <c r="C175" s="143" t="s">
        <v>5</v>
      </c>
      <c r="D175" s="146" t="n">
        <v>27.06</v>
      </c>
      <c r="E175" s="149"/>
      <c r="F175" s="148" t="n">
        <v>124.6621630584</v>
      </c>
      <c r="G175" s="149" t="n">
        <v>83.4402314196</v>
      </c>
      <c r="H175" s="148" t="n">
        <v>0.034</v>
      </c>
      <c r="I175" s="148" t="n">
        <v>0.06</v>
      </c>
      <c r="J175" s="148" t="n">
        <v>0.28</v>
      </c>
      <c r="K175" s="150" t="n">
        <v>-1.01359110747143</v>
      </c>
      <c r="L175" s="150" t="n">
        <v>1</v>
      </c>
      <c r="M175" s="150" t="n">
        <v>3.66666666666667</v>
      </c>
      <c r="N175" s="151" t="n">
        <v>795.882352941177</v>
      </c>
      <c r="O175" s="151" t="n">
        <v>451</v>
      </c>
      <c r="P175" s="151" t="n">
        <v>96.6428571428571</v>
      </c>
      <c r="Q175" s="152" t="n">
        <v>21.3070866141732</v>
      </c>
      <c r="R175" s="151" t="n">
        <v>7.62745790228907</v>
      </c>
      <c r="S175" s="143" t="s">
        <v>515</v>
      </c>
      <c r="T175" s="151" t="n">
        <v>-101689.284917</v>
      </c>
      <c r="U175" s="151" t="n">
        <v>1382.07</v>
      </c>
      <c r="V175" s="151" t="n">
        <v>2764.14</v>
      </c>
      <c r="W175" s="151" t="n">
        <v>12899.32</v>
      </c>
      <c r="X175" s="152" t="n">
        <v>0.328740905586574</v>
      </c>
      <c r="Y175" s="151" t="n">
        <v>46068.7964</v>
      </c>
      <c r="Z175" s="153" t="n">
        <v>30835.2666</v>
      </c>
      <c r="AA175" s="154"/>
    </row>
    <row r="176" s="143" customFormat="true" ht="15" hidden="false" customHeight="true" outlineLevel="0" collapsed="false">
      <c r="A176" s="202" t="s">
        <v>520</v>
      </c>
      <c r="B176" s="144" t="s">
        <v>521</v>
      </c>
      <c r="C176" s="143" t="s">
        <v>5</v>
      </c>
      <c r="D176" s="146" t="n">
        <v>34.93</v>
      </c>
      <c r="E176" s="149"/>
      <c r="F176" s="148" t="n">
        <v>158.6205454554</v>
      </c>
      <c r="G176" s="149" t="n">
        <v>106.0227167258</v>
      </c>
      <c r="H176" s="148" t="n">
        <v>-0.13</v>
      </c>
      <c r="I176" s="148" t="n">
        <v>0.04</v>
      </c>
      <c r="J176" s="148" t="n">
        <v>0.05</v>
      </c>
      <c r="K176" s="150" t="n">
        <v>0.57443538531099</v>
      </c>
      <c r="L176" s="150" t="n">
        <v>1</v>
      </c>
      <c r="M176" s="150" t="n">
        <v>0.25</v>
      </c>
      <c r="N176" s="151" t="n">
        <v>-268.692307692308</v>
      </c>
      <c r="O176" s="151" t="n">
        <v>873.25</v>
      </c>
      <c r="P176" s="151" t="n">
        <v>698.6</v>
      </c>
      <c r="Q176" s="152" t="n">
        <v>51.3676470588235</v>
      </c>
      <c r="R176" s="151" t="n">
        <v>13.7291072651172</v>
      </c>
      <c r="S176" s="143" t="s">
        <v>515</v>
      </c>
      <c r="T176" s="151" t="n">
        <v>576.854413</v>
      </c>
      <c r="U176" s="151" t="n">
        <v>908.22</v>
      </c>
      <c r="V176" s="151" t="n">
        <v>1816.44</v>
      </c>
      <c r="W176" s="151" t="n">
        <v>2270.55</v>
      </c>
      <c r="X176" s="152" t="n">
        <v>0.787066171740358</v>
      </c>
      <c r="Y176" s="151" t="n">
        <v>45410.9778</v>
      </c>
      <c r="Z176" s="153" t="n">
        <v>30352.9106</v>
      </c>
      <c r="AA176" s="154" t="n">
        <v>0.0026</v>
      </c>
    </row>
    <row r="177" s="143" customFormat="true" ht="15" hidden="false" customHeight="true" outlineLevel="0" collapsed="false">
      <c r="A177" s="143" t="s">
        <v>522</v>
      </c>
      <c r="B177" s="144" t="s">
        <v>523</v>
      </c>
      <c r="C177" s="143" t="s">
        <v>5</v>
      </c>
      <c r="D177" s="146" t="n">
        <v>20.9</v>
      </c>
      <c r="E177" s="149"/>
      <c r="F177" s="148" t="n">
        <v>74.908322434</v>
      </c>
      <c r="G177" s="149" t="n">
        <v>45.109057499</v>
      </c>
      <c r="H177" s="148" t="n">
        <v>0.0283</v>
      </c>
      <c r="I177" s="148" t="n">
        <v>0.03</v>
      </c>
      <c r="J177" s="148" t="n">
        <v>0.05</v>
      </c>
      <c r="K177" s="150" t="n">
        <v>-1.4871062830295</v>
      </c>
      <c r="L177" s="150" t="n">
        <v>0.5</v>
      </c>
      <c r="M177" s="150" t="n">
        <v>0.666666666666667</v>
      </c>
      <c r="N177" s="151" t="n">
        <v>738.515901060071</v>
      </c>
      <c r="O177" s="151" t="n">
        <v>696.666666666667</v>
      </c>
      <c r="P177" s="151" t="n">
        <v>418</v>
      </c>
      <c r="Q177" s="152" t="n">
        <v>24.0229885057471</v>
      </c>
      <c r="R177" s="151" t="n">
        <v>10.0945366706308</v>
      </c>
      <c r="S177" s="143" t="s">
        <v>515</v>
      </c>
      <c r="T177" s="151" t="n">
        <v>-1471.588491</v>
      </c>
      <c r="U177" s="151" t="n">
        <v>716.82</v>
      </c>
      <c r="V177" s="151" t="n">
        <v>1075.23</v>
      </c>
      <c r="W177" s="151" t="n">
        <v>1792.05</v>
      </c>
      <c r="X177" s="152" t="n">
        <v>0.498181778172089</v>
      </c>
      <c r="Y177" s="151" t="n">
        <v>35841.3026</v>
      </c>
      <c r="Z177" s="153" t="n">
        <v>21583.2811</v>
      </c>
      <c r="AA177" s="154" t="n">
        <v>0.083</v>
      </c>
    </row>
    <row r="178" customFormat="false" ht="15" hidden="false" customHeight="false" outlineLevel="0" collapsed="false">
      <c r="A178" s="143" t="s">
        <v>114</v>
      </c>
      <c r="C178" s="145"/>
      <c r="R178" s="151" t="n">
        <v>17.3769526570213</v>
      </c>
      <c r="AA178" s="154"/>
    </row>
    <row r="179" s="143" customFormat="true" ht="14.25" hidden="false" customHeight="true" outlineLevel="0" collapsed="false">
      <c r="A179" s="143" t="s">
        <v>524</v>
      </c>
      <c r="B179" s="144" t="s">
        <v>525</v>
      </c>
      <c r="C179" s="143" t="s">
        <v>2</v>
      </c>
      <c r="D179" s="146" t="n">
        <v>33.58</v>
      </c>
      <c r="E179" s="149"/>
      <c r="F179" s="148" t="n">
        <v>2201.1180007108</v>
      </c>
      <c r="G179" s="149" t="n">
        <v>1639.176086109</v>
      </c>
      <c r="H179" s="148" t="n">
        <v>0.49</v>
      </c>
      <c r="I179" s="148" t="n">
        <v>0.72</v>
      </c>
      <c r="J179" s="148" t="n">
        <v>1.05</v>
      </c>
      <c r="K179" s="150" t="n">
        <v>0.411140751449209</v>
      </c>
      <c r="L179" s="150" t="n">
        <v>0.697002233473555</v>
      </c>
      <c r="M179" s="150" t="n">
        <v>0.252208133898791</v>
      </c>
      <c r="N179" s="151" t="n">
        <v>68.530612244898</v>
      </c>
      <c r="O179" s="151" t="n">
        <v>46.6388888888889</v>
      </c>
      <c r="P179" s="151" t="n">
        <v>31.9809523809524</v>
      </c>
      <c r="Q179" s="152" t="n">
        <v>9.85907222548444</v>
      </c>
      <c r="R179" s="151" t="n">
        <v>18.1639969445871</v>
      </c>
      <c r="S179" s="143" t="s">
        <v>526</v>
      </c>
      <c r="T179" s="151" t="n">
        <v>135036.281678</v>
      </c>
      <c r="U179" s="151" t="n">
        <v>190555.2</v>
      </c>
      <c r="V179" s="151" t="n">
        <v>386736.039434</v>
      </c>
      <c r="W179" s="151" t="n">
        <v>622710.57197</v>
      </c>
      <c r="X179" s="152" t="n">
        <v>0.472427414963677</v>
      </c>
      <c r="Y179" s="151" t="n">
        <v>655484.8126</v>
      </c>
      <c r="Z179" s="153" t="n">
        <v>488140.5855</v>
      </c>
      <c r="AA179" s="154" t="n">
        <v>0.25</v>
      </c>
    </row>
    <row r="180" s="143" customFormat="true" ht="14.25" hidden="false" customHeight="true" outlineLevel="0" collapsed="false">
      <c r="A180" s="143" t="s">
        <v>527</v>
      </c>
      <c r="B180" s="144" t="s">
        <v>528</v>
      </c>
      <c r="C180" s="143" t="s">
        <v>2</v>
      </c>
      <c r="D180" s="146" t="n">
        <v>30.12</v>
      </c>
      <c r="E180" s="149"/>
      <c r="F180" s="148" t="n">
        <v>76.3817992572</v>
      </c>
      <c r="G180" s="149" t="n">
        <v>65.843191974</v>
      </c>
      <c r="H180" s="148" t="n">
        <v>0.85</v>
      </c>
      <c r="I180" s="148" t="n">
        <v>1.14</v>
      </c>
      <c r="J180" s="148" t="n">
        <v>1.58</v>
      </c>
      <c r="K180" s="150" t="n">
        <v>0.883474308523755</v>
      </c>
      <c r="L180" s="150" t="n">
        <v>0.390243902439024</v>
      </c>
      <c r="M180" s="150" t="n">
        <v>0.43</v>
      </c>
      <c r="N180" s="151" t="n">
        <v>35.4352941176471</v>
      </c>
      <c r="O180" s="151" t="n">
        <v>26.421052631579</v>
      </c>
      <c r="P180" s="151" t="n">
        <v>19.0632911392405</v>
      </c>
      <c r="Q180" s="152" t="n">
        <v>5.99761051373955</v>
      </c>
      <c r="R180" s="151" t="n">
        <v>18.1343435894698</v>
      </c>
      <c r="S180" s="143" t="s">
        <v>526</v>
      </c>
      <c r="T180" s="151" t="n">
        <v>11040.437295</v>
      </c>
      <c r="U180" s="151" t="n">
        <v>20794.38</v>
      </c>
      <c r="V180" s="151" t="n">
        <v>28909.445934</v>
      </c>
      <c r="W180" s="151" t="n">
        <v>40067.477698</v>
      </c>
      <c r="X180" s="152" t="n">
        <v>0.799753735810037</v>
      </c>
      <c r="Y180" s="151" t="n">
        <v>25359.1631</v>
      </c>
      <c r="Z180" s="153" t="n">
        <v>21860.2895</v>
      </c>
      <c r="AA180" s="154" t="n">
        <v>0.311</v>
      </c>
    </row>
    <row r="181" s="143" customFormat="true" ht="15" hidden="false" customHeight="true" outlineLevel="0" collapsed="false">
      <c r="A181" s="143" t="s">
        <v>529</v>
      </c>
      <c r="B181" s="144" t="s">
        <v>530</v>
      </c>
      <c r="C181" s="143" t="s">
        <v>2</v>
      </c>
      <c r="D181" s="146" t="n">
        <v>75.07</v>
      </c>
      <c r="E181" s="149"/>
      <c r="F181" s="148" t="n">
        <v>551.1116635041</v>
      </c>
      <c r="G181" s="149" t="n">
        <v>238.0868606966</v>
      </c>
      <c r="H181" s="148" t="n">
        <v>0.92</v>
      </c>
      <c r="I181" s="148" t="n">
        <v>1.08</v>
      </c>
      <c r="J181" s="148" t="n">
        <v>1.53</v>
      </c>
      <c r="K181" s="150" t="n">
        <v>0.218556098835204</v>
      </c>
      <c r="L181" s="150" t="n">
        <v>0.252769602117885</v>
      </c>
      <c r="M181" s="150" t="n">
        <v>0.336544232571669</v>
      </c>
      <c r="N181" s="151" t="n">
        <v>81.5978260869565</v>
      </c>
      <c r="O181" s="151" t="n">
        <v>69.5092592592593</v>
      </c>
      <c r="P181" s="151" t="n">
        <v>49.0653594771242</v>
      </c>
      <c r="Q181" s="152" t="n">
        <v>10.7089871611983</v>
      </c>
      <c r="R181" s="151" t="n">
        <v>14.4205571729404</v>
      </c>
      <c r="S181" s="143" t="s">
        <v>526</v>
      </c>
      <c r="T181" s="151" t="n">
        <v>42158.0919</v>
      </c>
      <c r="U181" s="151" t="n">
        <v>51372</v>
      </c>
      <c r="V181" s="151" t="n">
        <v>79286.079204</v>
      </c>
      <c r="W181" s="151" t="n">
        <v>112321.945539</v>
      </c>
      <c r="X181" s="152" t="n">
        <v>0.447046551579597</v>
      </c>
      <c r="Y181" s="151" t="n">
        <v>73413.0363</v>
      </c>
      <c r="Z181" s="153" t="n">
        <v>31715.3138</v>
      </c>
      <c r="AA181" s="154" t="n">
        <v>0.635</v>
      </c>
    </row>
    <row r="182" s="143" customFormat="true" ht="15" hidden="false" customHeight="true" outlineLevel="0" collapsed="false">
      <c r="A182" s="143" t="s">
        <v>531</v>
      </c>
      <c r="B182" s="144" t="s">
        <v>532</v>
      </c>
      <c r="C182" s="143" t="s">
        <v>2</v>
      </c>
      <c r="D182" s="146" t="n">
        <v>38.85</v>
      </c>
      <c r="E182" s="149" t="n">
        <v>45.52</v>
      </c>
      <c r="F182" s="148" t="n">
        <v>352.317362523</v>
      </c>
      <c r="G182" s="149" t="n">
        <v>191.4297654465</v>
      </c>
      <c r="H182" s="148" t="n">
        <v>0.25</v>
      </c>
      <c r="I182" s="148" t="n">
        <v>0.57</v>
      </c>
      <c r="J182" s="148" t="n">
        <v>0.99</v>
      </c>
      <c r="K182" s="150" t="n">
        <v>0.54644658715245</v>
      </c>
      <c r="L182" s="150" t="n">
        <v>0.760008970476803</v>
      </c>
      <c r="M182" s="150" t="n">
        <v>0.409090909090909</v>
      </c>
      <c r="N182" s="151" t="n">
        <v>155.4</v>
      </c>
      <c r="O182" s="151" t="n">
        <v>68.1578947368421</v>
      </c>
      <c r="P182" s="151" t="n">
        <v>39.2424242424242</v>
      </c>
      <c r="Q182" s="152" t="n">
        <v>20.3084161003659</v>
      </c>
      <c r="R182" s="151" t="n">
        <v>19.1125803720454</v>
      </c>
      <c r="S182" s="143" t="s">
        <v>526</v>
      </c>
      <c r="T182" s="151" t="n">
        <v>11307.374044</v>
      </c>
      <c r="U182" s="151" t="n">
        <v>17486.25</v>
      </c>
      <c r="V182" s="151" t="n">
        <v>39869.79</v>
      </c>
      <c r="W182" s="151" t="n">
        <v>69247.53</v>
      </c>
      <c r="X182" s="152" t="n">
        <v>1.2960171642729</v>
      </c>
      <c r="Y182" s="151" t="n">
        <v>90686.5798</v>
      </c>
      <c r="Z182" s="153" t="n">
        <v>49274.0709</v>
      </c>
      <c r="AA182" s="154" t="n">
        <v>0.39</v>
      </c>
    </row>
    <row r="183" s="143" customFormat="true" ht="15" hidden="false" customHeight="true" outlineLevel="0" collapsed="false">
      <c r="A183" s="143" t="s">
        <v>533</v>
      </c>
      <c r="B183" s="144" t="s">
        <v>534</v>
      </c>
      <c r="C183" s="143" t="s">
        <v>2</v>
      </c>
      <c r="D183" s="146" t="n">
        <v>57.08</v>
      </c>
      <c r="E183" s="149"/>
      <c r="F183" s="148" t="n">
        <v>428.94561166</v>
      </c>
      <c r="G183" s="149" t="n">
        <v>126.870140592</v>
      </c>
      <c r="H183" s="148" t="n">
        <v>0.34</v>
      </c>
      <c r="I183" s="148" t="n">
        <v>1.01</v>
      </c>
      <c r="J183" s="148" t="n">
        <v>1.7</v>
      </c>
      <c r="K183" s="150" t="n">
        <v>0.699063134290517</v>
      </c>
      <c r="L183" s="150" t="n">
        <v>1.02777777777778</v>
      </c>
      <c r="M183" s="150" t="n">
        <v>0.424657534246575</v>
      </c>
      <c r="N183" s="151" t="n">
        <v>167.882352941176</v>
      </c>
      <c r="O183" s="151" t="n">
        <v>56.5148514851485</v>
      </c>
      <c r="P183" s="151" t="n">
        <v>33.5764705882353</v>
      </c>
      <c r="Q183" s="152" t="n">
        <v>12.8269662921348</v>
      </c>
      <c r="R183" s="151" t="n">
        <v>9.87830821687236</v>
      </c>
      <c r="S183" s="143" t="s">
        <v>526</v>
      </c>
      <c r="T183" s="151" t="n">
        <v>7447.210021</v>
      </c>
      <c r="U183" s="151" t="n">
        <v>12653.28</v>
      </c>
      <c r="V183" s="151" t="n">
        <v>75899.62645</v>
      </c>
      <c r="W183" s="151" t="n">
        <v>127751.8465</v>
      </c>
      <c r="X183" s="152" t="n">
        <v>0.896633793626447</v>
      </c>
      <c r="Y183" s="151" t="n">
        <v>75148.145</v>
      </c>
      <c r="Z183" s="153" t="n">
        <v>22226.724</v>
      </c>
      <c r="AA183" s="154" t="n">
        <v>0.38</v>
      </c>
    </row>
    <row r="184" s="143" customFormat="true" ht="15" hidden="false" customHeight="true" outlineLevel="0" collapsed="false">
      <c r="A184" s="143" t="s">
        <v>535</v>
      </c>
      <c r="B184" s="144" t="s">
        <v>536</v>
      </c>
      <c r="C184" s="143" t="s">
        <v>2</v>
      </c>
      <c r="D184" s="146" t="n">
        <v>39.11</v>
      </c>
      <c r="E184" s="149"/>
      <c r="F184" s="148" t="n">
        <v>421.7824379684</v>
      </c>
      <c r="G184" s="149" t="n">
        <v>254.975443107</v>
      </c>
      <c r="H184" s="148" t="n">
        <v>0.49</v>
      </c>
      <c r="I184" s="148" t="n">
        <v>0.65</v>
      </c>
      <c r="J184" s="148" t="n">
        <v>0.82</v>
      </c>
      <c r="K184" s="150" t="n">
        <v>0.391206078321721</v>
      </c>
      <c r="L184" s="150" t="n">
        <v>0.232280489421572</v>
      </c>
      <c r="M184" s="150" t="n">
        <v>0.184795192761121</v>
      </c>
      <c r="N184" s="151" t="n">
        <v>79.8163265306122</v>
      </c>
      <c r="O184" s="151" t="n">
        <v>60.1692307692308</v>
      </c>
      <c r="P184" s="151" t="n">
        <v>47.6951219512195</v>
      </c>
      <c r="Q184" s="152" t="n">
        <v>11.0169014084507</v>
      </c>
      <c r="R184" s="151" t="n">
        <v>8.0512133660989</v>
      </c>
      <c r="S184" s="143" t="s">
        <v>526</v>
      </c>
      <c r="T184" s="151" t="n">
        <v>40889.550141</v>
      </c>
      <c r="U184" s="151" t="n">
        <v>56885.790696</v>
      </c>
      <c r="V184" s="151" t="n">
        <v>70099.35686</v>
      </c>
      <c r="W184" s="151" t="n">
        <v>88433.034808</v>
      </c>
      <c r="X184" s="152" t="n">
        <v>0.529756931086349</v>
      </c>
      <c r="Y184" s="151" t="n">
        <v>107845.1644</v>
      </c>
      <c r="Z184" s="153" t="n">
        <v>65194.437</v>
      </c>
      <c r="AA184" s="154" t="n">
        <v>0.4</v>
      </c>
    </row>
    <row r="185" s="143" customFormat="true" ht="15" hidden="false" customHeight="true" outlineLevel="0" collapsed="false">
      <c r="A185" s="143" t="s">
        <v>537</v>
      </c>
      <c r="B185" s="144" t="s">
        <v>538</v>
      </c>
      <c r="C185" s="143" t="s">
        <v>7</v>
      </c>
      <c r="D185" s="146" t="n">
        <v>23.79</v>
      </c>
      <c r="E185" s="149"/>
      <c r="F185" s="148" t="n">
        <v>98.024382612</v>
      </c>
      <c r="G185" s="149" t="n">
        <v>61.1600043054</v>
      </c>
      <c r="H185" s="148" t="n">
        <v>0.3</v>
      </c>
      <c r="I185" s="148" t="n">
        <v>0.3</v>
      </c>
      <c r="J185" s="148" t="n">
        <v>0.44</v>
      </c>
      <c r="K185" s="150" t="n">
        <v>0.493305476824231</v>
      </c>
      <c r="L185" s="150" t="n">
        <v>0.0770049457941284</v>
      </c>
      <c r="M185" s="150" t="n">
        <v>0.474739640699904</v>
      </c>
      <c r="N185" s="151" t="n">
        <v>79.3</v>
      </c>
      <c r="O185" s="151" t="n">
        <v>79.3</v>
      </c>
      <c r="P185" s="151" t="n">
        <v>54.0681818181818</v>
      </c>
      <c r="Q185" s="152" t="n">
        <v>8.06440677966102</v>
      </c>
      <c r="R185" s="151" t="n">
        <v>4.16635292614287</v>
      </c>
      <c r="S185" s="143" t="s">
        <v>526</v>
      </c>
      <c r="T185" s="151" t="n">
        <v>11984.5</v>
      </c>
      <c r="U185" s="151" t="n">
        <v>17896.519487</v>
      </c>
      <c r="V185" s="151" t="n">
        <v>12361.2084</v>
      </c>
      <c r="W185" s="151" t="n">
        <v>18129.77232</v>
      </c>
      <c r="X185" s="152" t="n">
        <v>0.298511996927458</v>
      </c>
      <c r="Y185" s="151" t="n">
        <v>41204.028</v>
      </c>
      <c r="Z185" s="153" t="n">
        <v>25708.2826</v>
      </c>
      <c r="AA185" s="154" t="n">
        <v>0.18</v>
      </c>
    </row>
    <row r="186" s="143" customFormat="true" ht="15" hidden="false" customHeight="true" outlineLevel="0" collapsed="false">
      <c r="A186" s="143" t="s">
        <v>539</v>
      </c>
      <c r="B186" s="144" t="s">
        <v>540</v>
      </c>
      <c r="C186" s="143" t="s">
        <v>2</v>
      </c>
      <c r="D186" s="146" t="n">
        <v>22.92</v>
      </c>
      <c r="E186" s="149"/>
      <c r="F186" s="148" t="n">
        <v>78.4208588448</v>
      </c>
      <c r="G186" s="149" t="n">
        <v>48.3747305928</v>
      </c>
      <c r="H186" s="148" t="n">
        <v>0.46</v>
      </c>
      <c r="I186" s="148" t="n">
        <v>0.97</v>
      </c>
      <c r="J186" s="148" t="n">
        <v>1.35</v>
      </c>
      <c r="K186" s="150" t="n">
        <v>3.34843460776215</v>
      </c>
      <c r="L186" s="150" t="n">
        <v>0.400019048000679</v>
      </c>
      <c r="M186" s="150" t="n">
        <v>0.330934272640289</v>
      </c>
      <c r="N186" s="151" t="n">
        <v>49.8260869565217</v>
      </c>
      <c r="O186" s="151" t="n">
        <v>23.6288659793814</v>
      </c>
      <c r="P186" s="151" t="n">
        <v>16.9777777777778</v>
      </c>
      <c r="Q186" s="152" t="n">
        <v>8.68181818181818</v>
      </c>
      <c r="R186" s="117"/>
      <c r="S186" s="143" t="s">
        <v>526</v>
      </c>
      <c r="T186" s="151" t="n">
        <v>3218.873186</v>
      </c>
      <c r="U186" s="151" t="n">
        <v>13997.05956</v>
      </c>
      <c r="V186" s="151" t="n">
        <v>33188.583368</v>
      </c>
      <c r="W186" s="151" t="n">
        <v>46190.29644</v>
      </c>
      <c r="X186" s="152" t="n">
        <v>0.282845551160548</v>
      </c>
      <c r="Y186" s="151" t="n">
        <v>34215.0344</v>
      </c>
      <c r="Z186" s="153" t="n">
        <v>21105.9034</v>
      </c>
      <c r="AA186" s="154" t="n">
        <v>0.31</v>
      </c>
    </row>
    <row r="187" s="143" customFormat="true" ht="15" hidden="false" customHeight="true" outlineLevel="0" collapsed="false">
      <c r="A187" s="143" t="s">
        <v>541</v>
      </c>
      <c r="B187" s="144" t="s">
        <v>542</v>
      </c>
      <c r="C187" s="143" t="s">
        <v>2</v>
      </c>
      <c r="D187" s="146" t="n">
        <v>81</v>
      </c>
      <c r="E187" s="149"/>
      <c r="F187" s="148" t="n">
        <v>993.19899033</v>
      </c>
      <c r="G187" s="149" t="n">
        <v>352.67394087</v>
      </c>
      <c r="H187" s="148" t="n">
        <v>1.2</v>
      </c>
      <c r="I187" s="148" t="n">
        <v>1.29</v>
      </c>
      <c r="J187" s="148" t="n">
        <v>1.89</v>
      </c>
      <c r="K187" s="150" t="n">
        <v>0.473529003965355</v>
      </c>
      <c r="L187" s="150" t="n">
        <v>0.486238532110092</v>
      </c>
      <c r="M187" s="150" t="n">
        <v>0.42</v>
      </c>
      <c r="N187" s="151" t="n">
        <v>67.5</v>
      </c>
      <c r="O187" s="151" t="n">
        <v>62.7906976744186</v>
      </c>
      <c r="P187" s="151" t="n">
        <v>42.8571428571429</v>
      </c>
      <c r="Q187" s="152" t="n">
        <v>12.2913505311077</v>
      </c>
      <c r="R187" s="117"/>
      <c r="S187" s="143" t="s">
        <v>526</v>
      </c>
      <c r="T187" s="151" t="n">
        <v>40684.641998</v>
      </c>
      <c r="U187" s="151" t="n">
        <v>59950</v>
      </c>
      <c r="V187" s="151" t="n">
        <v>141900</v>
      </c>
      <c r="W187" s="151" t="n">
        <v>207900</v>
      </c>
      <c r="X187" s="152" t="n">
        <v>0.290389453310379</v>
      </c>
      <c r="Y187" s="151" t="n">
        <v>122617.1593</v>
      </c>
      <c r="Z187" s="153" t="n">
        <v>43539.9927</v>
      </c>
      <c r="AA187" s="154" t="n">
        <v>0.25</v>
      </c>
    </row>
    <row r="188" s="143" customFormat="true" ht="15" hidden="false" customHeight="true" outlineLevel="0" collapsed="false">
      <c r="A188" s="143" t="s">
        <v>543</v>
      </c>
      <c r="B188" s="144" t="n">
        <v>600067</v>
      </c>
      <c r="C188" s="143" t="s">
        <v>2</v>
      </c>
      <c r="D188" s="146" t="n">
        <v>24.29</v>
      </c>
      <c r="E188" s="149"/>
      <c r="F188" s="148" t="n">
        <v>116.786062526</v>
      </c>
      <c r="G188" s="149" t="n">
        <v>73.2515043267</v>
      </c>
      <c r="H188" s="148" t="n">
        <v>0.31</v>
      </c>
      <c r="I188" s="148" t="n">
        <v>0.65</v>
      </c>
      <c r="J188" s="148" t="n">
        <v>0.91</v>
      </c>
      <c r="K188" s="150" t="n">
        <v>0.485351443050617</v>
      </c>
      <c r="L188" s="150" t="n">
        <v>0.41025641025641</v>
      </c>
      <c r="M188" s="150" t="n">
        <v>0.29</v>
      </c>
      <c r="N188" s="151" t="n">
        <v>78.3548387096774</v>
      </c>
      <c r="O188" s="151" t="n">
        <v>37.3692307692308</v>
      </c>
      <c r="P188" s="151" t="n">
        <v>26.6923076923077</v>
      </c>
      <c r="Q188" s="152" t="n">
        <v>14.3727810650888</v>
      </c>
      <c r="R188" s="151" t="n">
        <v>10.215694909861</v>
      </c>
      <c r="S188" s="143" t="s">
        <v>526</v>
      </c>
      <c r="T188" s="151" t="n">
        <v>9740.740026</v>
      </c>
      <c r="U188" s="151" t="n">
        <v>14468.422254</v>
      </c>
      <c r="V188" s="151" t="n">
        <v>28840.83709</v>
      </c>
      <c r="W188" s="151" t="n">
        <v>40377.171926</v>
      </c>
      <c r="X188" s="152" t="n">
        <v>0.174534610444035</v>
      </c>
      <c r="Y188" s="151" t="n">
        <v>48079.894</v>
      </c>
      <c r="Z188" s="153" t="n">
        <v>30157.0623</v>
      </c>
      <c r="AA188" s="154" t="n">
        <v>0.21</v>
      </c>
    </row>
    <row r="189" s="143" customFormat="true" ht="15" hidden="false" customHeight="true" outlineLevel="0" collapsed="false">
      <c r="A189" s="143" t="s">
        <v>544</v>
      </c>
      <c r="B189" s="144" t="s">
        <v>545</v>
      </c>
      <c r="C189" s="143" t="s">
        <v>2</v>
      </c>
      <c r="D189" s="146" t="n">
        <v>55.36</v>
      </c>
      <c r="E189" s="149"/>
      <c r="F189" s="148" t="n">
        <v>464.5129845728</v>
      </c>
      <c r="G189" s="149" t="n">
        <v>311.505831712</v>
      </c>
      <c r="H189" s="148" t="n">
        <v>0.67</v>
      </c>
      <c r="I189" s="148" t="n">
        <v>0.96</v>
      </c>
      <c r="J189" s="148" t="n">
        <v>1.31</v>
      </c>
      <c r="K189" s="150" t="n">
        <v>0.269435189733267</v>
      </c>
      <c r="L189" s="150" t="n">
        <v>0.295081967213115</v>
      </c>
      <c r="M189" s="150" t="n">
        <v>0.374949367088608</v>
      </c>
      <c r="N189" s="151" t="n">
        <v>82.6268656716418</v>
      </c>
      <c r="O189" s="151" t="n">
        <v>57.6666666666667</v>
      </c>
      <c r="P189" s="151" t="n">
        <v>42.2595419847328</v>
      </c>
      <c r="Q189" s="152" t="n">
        <v>11.9413287316652</v>
      </c>
      <c r="R189" s="151" t="n">
        <v>1.1713321421481</v>
      </c>
      <c r="S189" s="143" t="s">
        <v>526</v>
      </c>
      <c r="T189" s="151" t="n">
        <v>32003.209245</v>
      </c>
      <c r="U189" s="151" t="n">
        <v>40626</v>
      </c>
      <c r="V189" s="151" t="n">
        <v>80551.384608</v>
      </c>
      <c r="W189" s="151" t="n">
        <v>109919.076913</v>
      </c>
      <c r="X189" s="152" t="n">
        <v>0.431557363952719</v>
      </c>
      <c r="Y189" s="151" t="n">
        <v>83907.6923</v>
      </c>
      <c r="Z189" s="153" t="n">
        <v>56269.117</v>
      </c>
      <c r="AA189" s="154" t="n">
        <v>0.31</v>
      </c>
    </row>
    <row r="190" s="143" customFormat="true" ht="15" hidden="false" customHeight="true" outlineLevel="0" collapsed="false">
      <c r="A190" s="143" t="s">
        <v>546</v>
      </c>
      <c r="B190" s="144" t="s">
        <v>547</v>
      </c>
      <c r="C190" s="143" t="s">
        <v>2</v>
      </c>
      <c r="D190" s="146" t="n">
        <v>35.63</v>
      </c>
      <c r="E190" s="149" t="n">
        <v>19.5</v>
      </c>
      <c r="F190" s="148" t="n">
        <v>323.0542267001</v>
      </c>
      <c r="G190" s="149" t="n">
        <v>206.2129779171</v>
      </c>
      <c r="H190" s="148" t="n">
        <v>0.62</v>
      </c>
      <c r="I190" s="148" t="n">
        <v>0.6</v>
      </c>
      <c r="J190" s="148" t="n">
        <v>0.74</v>
      </c>
      <c r="K190" s="150" t="n">
        <v>0.220059895983158</v>
      </c>
      <c r="L190" s="150" t="n">
        <v>0.258064516129032</v>
      </c>
      <c r="M190" s="150" t="n">
        <v>0.23</v>
      </c>
      <c r="N190" s="151" t="n">
        <v>57.4677419354839</v>
      </c>
      <c r="O190" s="151" t="n">
        <v>59.3833333333333</v>
      </c>
      <c r="P190" s="151" t="n">
        <v>48.1486486486487</v>
      </c>
      <c r="Q190" s="152" t="n">
        <v>11.0583488516449</v>
      </c>
      <c r="R190" s="151" t="n">
        <v>0.407684844208113</v>
      </c>
      <c r="S190" s="143" t="s">
        <v>526</v>
      </c>
      <c r="T190" s="151" t="n">
        <v>35442.699294</v>
      </c>
      <c r="U190" s="151" t="n">
        <v>43242.216014</v>
      </c>
      <c r="V190" s="151" t="n">
        <v>54401.49762</v>
      </c>
      <c r="W190" s="151" t="n">
        <v>67095.180398</v>
      </c>
      <c r="X190" s="152" t="n">
        <v>0.45278560293591</v>
      </c>
      <c r="Y190" s="151" t="n">
        <v>90669.1627</v>
      </c>
      <c r="Z190" s="153" t="n">
        <v>57876.2217</v>
      </c>
      <c r="AA190" s="154" t="n">
        <v>0.384</v>
      </c>
    </row>
    <row r="191" s="143" customFormat="true" ht="15" hidden="false" customHeight="true" outlineLevel="0" collapsed="false">
      <c r="A191" s="143" t="s">
        <v>548</v>
      </c>
      <c r="B191" s="144" t="s">
        <v>549</v>
      </c>
      <c r="C191" s="143" t="s">
        <v>2</v>
      </c>
      <c r="D191" s="146" t="n">
        <v>43.29</v>
      </c>
      <c r="E191" s="149"/>
      <c r="F191" s="148" t="n">
        <v>254.3467772547</v>
      </c>
      <c r="G191" s="149" t="n">
        <v>102.4144036461</v>
      </c>
      <c r="H191" s="148" t="n">
        <v>0.23</v>
      </c>
      <c r="I191" s="148" t="n">
        <v>0.56</v>
      </c>
      <c r="J191" s="148" t="n">
        <v>0.78</v>
      </c>
      <c r="K191" s="150" t="n">
        <v>2.1939961728757</v>
      </c>
      <c r="L191" s="150" t="n">
        <v>-0.211267605633803</v>
      </c>
      <c r="M191" s="150" t="n">
        <v>0.38</v>
      </c>
      <c r="N191" s="151" t="n">
        <v>188.217391304348</v>
      </c>
      <c r="O191" s="151" t="n">
        <v>77.3035714285714</v>
      </c>
      <c r="P191" s="151" t="n">
        <v>55.5</v>
      </c>
      <c r="Q191" s="152" t="n">
        <v>18.8217391304348</v>
      </c>
      <c r="R191" s="117"/>
      <c r="S191" s="143" t="s">
        <v>526</v>
      </c>
      <c r="T191" s="151" t="n">
        <v>13060.58442</v>
      </c>
      <c r="U191" s="151" t="n">
        <v>41715.456653</v>
      </c>
      <c r="V191" s="151" t="n">
        <v>32902.332008</v>
      </c>
      <c r="W191" s="151" t="n">
        <v>45828.248154</v>
      </c>
      <c r="X191" s="152" t="n">
        <v>0.827145927456391</v>
      </c>
      <c r="Y191" s="151" t="n">
        <v>58754.1643</v>
      </c>
      <c r="Z191" s="153" t="n">
        <v>23657.7509</v>
      </c>
      <c r="AA191" s="154" t="n">
        <v>0.05</v>
      </c>
    </row>
    <row r="192" s="143" customFormat="true" ht="15" hidden="false" customHeight="true" outlineLevel="0" collapsed="false">
      <c r="A192" s="143" t="s">
        <v>550</v>
      </c>
      <c r="B192" s="144" t="s">
        <v>551</v>
      </c>
      <c r="C192" s="143" t="s">
        <v>2</v>
      </c>
      <c r="D192" s="146" t="n">
        <v>24.26</v>
      </c>
      <c r="E192" s="149" t="n">
        <v>14.79</v>
      </c>
      <c r="F192" s="148" t="n">
        <v>294.9212994</v>
      </c>
      <c r="G192" s="149" t="n">
        <v>141.3110036488</v>
      </c>
      <c r="H192" s="148" t="n">
        <v>0.18</v>
      </c>
      <c r="I192" s="148" t="n">
        <v>0.35</v>
      </c>
      <c r="J192" s="148" t="n">
        <v>0.42</v>
      </c>
      <c r="K192" s="150" t="n">
        <v>1.0876166096223</v>
      </c>
      <c r="L192" s="150" t="n">
        <v>0.266666666666667</v>
      </c>
      <c r="M192" s="150" t="n">
        <v>0.18</v>
      </c>
      <c r="N192" s="151" t="n">
        <v>134.777777777778</v>
      </c>
      <c r="O192" s="151" t="n">
        <v>69.3142857142857</v>
      </c>
      <c r="P192" s="151" t="n">
        <v>57.7619047619048</v>
      </c>
      <c r="Q192" s="152" t="n">
        <v>10.6872246696035</v>
      </c>
      <c r="R192" s="151" t="n">
        <v>19.8549822675233</v>
      </c>
      <c r="S192" s="143" t="s">
        <v>526</v>
      </c>
      <c r="T192" s="151" t="n">
        <v>17469.730712</v>
      </c>
      <c r="U192" s="151" t="n">
        <v>36470.1</v>
      </c>
      <c r="V192" s="151" t="n">
        <v>42548.415</v>
      </c>
      <c r="W192" s="151" t="n">
        <v>51058.098</v>
      </c>
      <c r="X192" s="152" t="n">
        <v>1.97611887450283</v>
      </c>
      <c r="Y192" s="151" t="n">
        <v>121566.9</v>
      </c>
      <c r="Z192" s="153" t="n">
        <v>58248.5588</v>
      </c>
      <c r="AA192" s="154" t="n">
        <v>0.13</v>
      </c>
    </row>
    <row r="193" s="143" customFormat="true" ht="15" hidden="false" customHeight="true" outlineLevel="0" collapsed="false">
      <c r="A193" s="143" t="s">
        <v>552</v>
      </c>
      <c r="B193" s="144" t="s">
        <v>553</v>
      </c>
      <c r="C193" s="143" t="s">
        <v>2</v>
      </c>
      <c r="D193" s="146" t="n">
        <v>15.46</v>
      </c>
      <c r="E193" s="149"/>
      <c r="F193" s="148" t="n">
        <v>520.541292</v>
      </c>
      <c r="G193" s="149" t="n">
        <v>146.87</v>
      </c>
      <c r="H193" s="148" t="n">
        <v>0.1</v>
      </c>
      <c r="I193" s="148" t="n">
        <v>0.16</v>
      </c>
      <c r="J193" s="148" t="n">
        <v>0.256</v>
      </c>
      <c r="K193" s="150" t="n">
        <v>0.610751878580245</v>
      </c>
      <c r="L193" s="150" t="n">
        <v>0.6</v>
      </c>
      <c r="M193" s="150" t="n">
        <v>0.6</v>
      </c>
      <c r="N193" s="151" t="n">
        <v>154.6</v>
      </c>
      <c r="O193" s="151" t="n">
        <v>96.625</v>
      </c>
      <c r="P193" s="151" t="n">
        <v>60.390625</v>
      </c>
      <c r="Q193" s="152" t="n">
        <v>6.47132691502721</v>
      </c>
      <c r="R193" s="151" t="n">
        <v>8.85136541766629</v>
      </c>
      <c r="S193" s="143" t="s">
        <v>526</v>
      </c>
      <c r="T193" s="151" t="n">
        <v>20903.4057</v>
      </c>
      <c r="U193" s="151" t="n">
        <v>33670.2</v>
      </c>
      <c r="V193" s="151" t="n">
        <v>53872.32</v>
      </c>
      <c r="W193" s="151" t="n">
        <v>86195.712</v>
      </c>
      <c r="X193" s="152" t="n">
        <v>1.24492408741489</v>
      </c>
      <c r="Y193" s="151" t="n">
        <v>336702</v>
      </c>
      <c r="Z193" s="153" t="n">
        <v>95000</v>
      </c>
      <c r="AA193" s="154"/>
    </row>
    <row r="194" customFormat="false" ht="15" hidden="false" customHeight="false" outlineLevel="0" collapsed="false">
      <c r="A194" s="203" t="s">
        <v>56</v>
      </c>
      <c r="C194" s="145"/>
      <c r="R194" s="151" t="n">
        <v>6.45060288936178</v>
      </c>
      <c r="AA194" s="154"/>
    </row>
    <row r="195" customFormat="false" ht="15" hidden="false" customHeight="false" outlineLevel="0" collapsed="false">
      <c r="A195" s="157" t="s">
        <v>554</v>
      </c>
      <c r="C195" s="145"/>
      <c r="R195" s="151" t="n">
        <v>10.0421101239405</v>
      </c>
      <c r="AA195" s="154"/>
    </row>
    <row r="196" s="143" customFormat="true" ht="15" hidden="false" customHeight="true" outlineLevel="0" collapsed="false">
      <c r="A196" s="143" t="s">
        <v>555</v>
      </c>
      <c r="B196" s="144" t="s">
        <v>556</v>
      </c>
      <c r="C196" s="171" t="s">
        <v>2</v>
      </c>
      <c r="D196" s="146" t="n">
        <v>17.45</v>
      </c>
      <c r="E196" s="186" t="n">
        <v>17.9</v>
      </c>
      <c r="F196" s="148" t="n">
        <v>2137.8627166385</v>
      </c>
      <c r="G196" s="149" t="n">
        <v>224.9305</v>
      </c>
      <c r="H196" s="148" t="n">
        <v>0.26</v>
      </c>
      <c r="I196" s="166" t="n">
        <v>0.3</v>
      </c>
      <c r="J196" s="166" t="n">
        <v>0.43</v>
      </c>
      <c r="K196" s="150" t="n">
        <v>1.36528453468482</v>
      </c>
      <c r="L196" s="150" t="n">
        <v>-0.212121445973856</v>
      </c>
      <c r="M196" s="150" t="n">
        <v>0.346153846153846</v>
      </c>
      <c r="N196" s="151" t="n">
        <v>52.8787878787879</v>
      </c>
      <c r="O196" s="151" t="n">
        <v>60.1724137931035</v>
      </c>
      <c r="P196" s="151" t="n">
        <v>44.7435897435897</v>
      </c>
      <c r="Q196" s="152" t="n">
        <v>6.84313725490196</v>
      </c>
      <c r="R196" s="151" t="n">
        <v>17.0226407980307</v>
      </c>
      <c r="S196" s="187" t="s">
        <v>139</v>
      </c>
      <c r="T196" s="151" t="n">
        <v>170928.6955</v>
      </c>
      <c r="U196" s="151" t="n">
        <v>404295</v>
      </c>
      <c r="V196" s="151" t="n">
        <v>355289.505917</v>
      </c>
      <c r="W196" s="151" t="n">
        <v>477803.128647</v>
      </c>
      <c r="X196" s="152" t="n">
        <v>0.598469121274594</v>
      </c>
      <c r="Y196" s="151" t="n">
        <v>1225136.2273</v>
      </c>
      <c r="Z196" s="153" t="n">
        <v>128900</v>
      </c>
      <c r="AA196" s="154" t="n">
        <v>0.11</v>
      </c>
    </row>
    <row r="197" s="143" customFormat="true" ht="15" hidden="false" customHeight="true" outlineLevel="0" collapsed="false">
      <c r="A197" s="143" t="s">
        <v>557</v>
      </c>
      <c r="B197" s="144" t="n">
        <v>600029</v>
      </c>
      <c r="C197" s="171" t="s">
        <v>7</v>
      </c>
      <c r="D197" s="146" t="n">
        <v>18.9</v>
      </c>
      <c r="E197" s="204"/>
      <c r="F197" s="148" t="n">
        <v>826.719642</v>
      </c>
      <c r="G197" s="149" t="n">
        <v>189</v>
      </c>
      <c r="H197" s="148" t="n">
        <v>0.03</v>
      </c>
      <c r="I197" s="148" t="n">
        <v>0.29</v>
      </c>
      <c r="J197" s="148" t="n">
        <v>0.36</v>
      </c>
      <c r="K197" s="150" t="n">
        <v>-1.09752909698997</v>
      </c>
      <c r="L197" s="150" t="n">
        <v>6.25</v>
      </c>
      <c r="M197" s="150" t="n">
        <v>0.241379310344828</v>
      </c>
      <c r="N197" s="151" t="n">
        <v>630</v>
      </c>
      <c r="O197" s="151" t="n">
        <v>65.1724137931035</v>
      </c>
      <c r="P197" s="151" t="n">
        <v>52.5</v>
      </c>
      <c r="Q197" s="152" t="n">
        <v>8.21739130434783</v>
      </c>
      <c r="R197" s="151" t="n">
        <v>9.02767464094966</v>
      </c>
      <c r="S197" s="187" t="s">
        <v>139</v>
      </c>
      <c r="T197" s="151" t="n">
        <v>-179400</v>
      </c>
      <c r="U197" s="151" t="n">
        <v>17496.72</v>
      </c>
      <c r="V197" s="151" t="n">
        <v>126851.22</v>
      </c>
      <c r="W197" s="151" t="n">
        <v>157470.48</v>
      </c>
      <c r="X197" s="152" t="n">
        <v>0.157529319781079</v>
      </c>
      <c r="Y197" s="151" t="n">
        <v>437417.8</v>
      </c>
      <c r="Z197" s="153" t="n">
        <v>100000</v>
      </c>
      <c r="AA197" s="154" t="n">
        <v>0.07</v>
      </c>
    </row>
    <row r="198" s="143" customFormat="true" ht="15" hidden="false" customHeight="true" outlineLevel="0" collapsed="false">
      <c r="A198" s="143" t="s">
        <v>558</v>
      </c>
      <c r="B198" s="144" t="n">
        <v>600591</v>
      </c>
      <c r="C198" s="171" t="s">
        <v>7</v>
      </c>
      <c r="D198" s="146" t="n">
        <v>12.66</v>
      </c>
      <c r="E198" s="204"/>
      <c r="F198" s="148" t="n">
        <v>136.9179</v>
      </c>
      <c r="G198" s="149" t="n">
        <v>79.4603536518</v>
      </c>
      <c r="H198" s="148" t="n">
        <v>0.01</v>
      </c>
      <c r="I198" s="148" t="n">
        <v>0.16</v>
      </c>
      <c r="J198" s="148" t="n">
        <v>0.22</v>
      </c>
      <c r="K198" s="150" t="n">
        <v>-0.765088874307384</v>
      </c>
      <c r="L198" s="150" t="n">
        <v>15</v>
      </c>
      <c r="M198" s="150" t="n">
        <v>0.375</v>
      </c>
      <c r="N198" s="151" t="n">
        <v>1266</v>
      </c>
      <c r="O198" s="151" t="n">
        <v>79.125</v>
      </c>
      <c r="P198" s="151" t="n">
        <v>57.5454545454546</v>
      </c>
      <c r="Q198" s="152" t="n">
        <v>6.80645161290323</v>
      </c>
      <c r="R198" s="151" t="n">
        <v>17.6990912651402</v>
      </c>
      <c r="S198" s="187" t="s">
        <v>139</v>
      </c>
      <c r="T198" s="151" t="n">
        <v>4603.86879</v>
      </c>
      <c r="U198" s="151" t="n">
        <v>1081.5</v>
      </c>
      <c r="V198" s="151" t="n">
        <v>17304</v>
      </c>
      <c r="W198" s="151" t="n">
        <v>23793</v>
      </c>
      <c r="X198" s="152" t="n">
        <v>0.220669129927415</v>
      </c>
      <c r="Y198" s="151" t="n">
        <v>108150</v>
      </c>
      <c r="Z198" s="153" t="n">
        <v>62764.8923</v>
      </c>
      <c r="AA198" s="154"/>
    </row>
    <row r="199" customFormat="false" ht="15" hidden="false" customHeight="false" outlineLevel="0" collapsed="false">
      <c r="A199" s="157" t="s">
        <v>61</v>
      </c>
      <c r="C199" s="145"/>
      <c r="D199" s="146"/>
      <c r="R199" s="151" t="n">
        <v>4.50244215298002</v>
      </c>
      <c r="AA199" s="154"/>
    </row>
    <row r="200" s="143" customFormat="true" ht="15" hidden="false" customHeight="false" outlineLevel="0" collapsed="false">
      <c r="A200" s="143" t="s">
        <v>559</v>
      </c>
      <c r="B200" s="144" t="s">
        <v>560</v>
      </c>
      <c r="C200" s="143" t="s">
        <v>7</v>
      </c>
      <c r="D200" s="146" t="n">
        <v>20.23</v>
      </c>
      <c r="E200" s="169" t="n">
        <v>20</v>
      </c>
      <c r="F200" s="148" t="n">
        <v>174.6281922</v>
      </c>
      <c r="G200" s="149" t="n">
        <v>40.799791172</v>
      </c>
      <c r="H200" s="148" t="n">
        <v>0.7</v>
      </c>
      <c r="I200" s="199" t="n">
        <v>0.75</v>
      </c>
      <c r="J200" s="199" t="n">
        <v>0.83</v>
      </c>
      <c r="K200" s="150" t="n">
        <v>0.219644011782583</v>
      </c>
      <c r="L200" s="150" t="n">
        <v>0.0714285714285714</v>
      </c>
      <c r="M200" s="150" t="n">
        <v>0.106666666666666</v>
      </c>
      <c r="N200" s="151" t="n">
        <v>28.9</v>
      </c>
      <c r="O200" s="151" t="n">
        <v>26.9733333333333</v>
      </c>
      <c r="P200" s="151" t="n">
        <v>24.3734939759036</v>
      </c>
      <c r="Q200" s="149" t="n">
        <v>5.74715909090909</v>
      </c>
      <c r="R200" s="151" t="n">
        <v>3.18104429940889</v>
      </c>
      <c r="S200" s="143" t="s">
        <v>561</v>
      </c>
      <c r="T200" s="151" t="n">
        <v>49543.1285</v>
      </c>
      <c r="U200" s="151" t="n">
        <v>60424.98</v>
      </c>
      <c r="V200" s="167" t="n">
        <v>64741.05</v>
      </c>
      <c r="W200" s="167" t="n">
        <v>71646.762</v>
      </c>
      <c r="X200" s="152" t="n">
        <v>1.46837148176849</v>
      </c>
      <c r="Y200" s="151" t="n">
        <v>86321.4</v>
      </c>
      <c r="Z200" s="153" t="n">
        <v>20167.964</v>
      </c>
      <c r="AA200" s="154" t="n">
        <v>0.47</v>
      </c>
    </row>
    <row r="201" s="143" customFormat="true" ht="15" hidden="false" customHeight="false" outlineLevel="0" collapsed="false">
      <c r="A201" s="143" t="s">
        <v>562</v>
      </c>
      <c r="B201" s="144" t="s">
        <v>563</v>
      </c>
      <c r="C201" s="143" t="s">
        <v>5</v>
      </c>
      <c r="D201" s="146" t="n">
        <v>18.21</v>
      </c>
      <c r="E201" s="169" t="n">
        <v>18.9</v>
      </c>
      <c r="F201" s="148" t="n">
        <v>295.15663932</v>
      </c>
      <c r="G201" s="149" t="n">
        <v>84.2319336249</v>
      </c>
      <c r="H201" s="148" t="n">
        <v>0.4</v>
      </c>
      <c r="I201" s="199" t="n">
        <v>0.44</v>
      </c>
      <c r="J201" s="199" t="n">
        <v>0.32</v>
      </c>
      <c r="K201" s="150" t="n">
        <v>1.73849583347288</v>
      </c>
      <c r="L201" s="150" t="n">
        <v>0.1</v>
      </c>
      <c r="M201" s="150" t="n">
        <v>-0.272727272727273</v>
      </c>
      <c r="N201" s="151" t="n">
        <v>45.525</v>
      </c>
      <c r="O201" s="151" t="n">
        <v>41.3863636363636</v>
      </c>
      <c r="P201" s="151" t="n">
        <v>56.90625</v>
      </c>
      <c r="Q201" s="149" t="n">
        <v>4.03769401330377</v>
      </c>
      <c r="R201" s="151" t="n">
        <v>13.5635468557711</v>
      </c>
      <c r="S201" s="143" t="s">
        <v>561</v>
      </c>
      <c r="T201" s="151" t="n">
        <v>23675.0289</v>
      </c>
      <c r="U201" s="151" t="n">
        <v>64833.968</v>
      </c>
      <c r="V201" s="167" t="n">
        <v>71317.3648</v>
      </c>
      <c r="W201" s="167" t="n">
        <v>51867.1744</v>
      </c>
      <c r="X201" s="152" t="n">
        <v>0.51346250770352</v>
      </c>
      <c r="Y201" s="151" t="n">
        <v>162084.92</v>
      </c>
      <c r="Z201" s="153" t="n">
        <v>46255.8669</v>
      </c>
      <c r="AA201" s="154" t="n">
        <v>0.27</v>
      </c>
    </row>
    <row r="202" s="143" customFormat="true" ht="15" hidden="false" customHeight="false" outlineLevel="0" collapsed="false">
      <c r="A202" s="143" t="s">
        <v>564</v>
      </c>
      <c r="B202" s="144" t="s">
        <v>565</v>
      </c>
      <c r="C202" s="143" t="s">
        <v>5</v>
      </c>
      <c r="D202" s="146" t="n">
        <v>18.15</v>
      </c>
      <c r="E202" s="169" t="n">
        <v>17.5</v>
      </c>
      <c r="F202" s="148" t="n">
        <v>295.39125</v>
      </c>
      <c r="G202" s="149" t="n">
        <v>137.782613727</v>
      </c>
      <c r="H202" s="148" t="n">
        <v>0.2135</v>
      </c>
      <c r="I202" s="148" t="n">
        <v>0.22</v>
      </c>
      <c r="J202" s="148" t="n">
        <v>0.24</v>
      </c>
      <c r="K202" s="150" t="s">
        <v>255</v>
      </c>
      <c r="L202" s="150" t="s">
        <v>255</v>
      </c>
      <c r="M202" s="150" t="n">
        <v>0.0909090909090908</v>
      </c>
      <c r="N202" s="151" t="n">
        <v>85.0117096018736</v>
      </c>
      <c r="O202" s="151" t="n">
        <v>82.5</v>
      </c>
      <c r="P202" s="151" t="n">
        <v>75.625</v>
      </c>
      <c r="Q202" s="149" t="n">
        <v>5.48338368580061</v>
      </c>
      <c r="R202" s="151" t="n">
        <v>15.7970401809604</v>
      </c>
      <c r="S202" s="143" t="s">
        <v>561</v>
      </c>
      <c r="T202" s="151" t="n">
        <v>33762.471165</v>
      </c>
      <c r="U202" s="151" t="n">
        <v>34177.5</v>
      </c>
      <c r="V202" s="151" t="n">
        <v>35805</v>
      </c>
      <c r="W202" s="151" t="n">
        <v>39060</v>
      </c>
      <c r="X202" s="152" t="n">
        <v>1.90654503021634</v>
      </c>
      <c r="Y202" s="151" t="n">
        <v>162750</v>
      </c>
      <c r="Z202" s="153" t="n">
        <v>75913.2858</v>
      </c>
      <c r="AA202" s="154" t="n">
        <v>0.1016</v>
      </c>
    </row>
    <row r="203" s="143" customFormat="true" ht="15" hidden="false" customHeight="false" outlineLevel="0" collapsed="false">
      <c r="A203" s="143" t="s">
        <v>566</v>
      </c>
      <c r="B203" s="144" t="s">
        <v>567</v>
      </c>
      <c r="C203" s="143" t="s">
        <v>5</v>
      </c>
      <c r="D203" s="146" t="n">
        <v>13.24</v>
      </c>
      <c r="E203" s="169" t="n">
        <v>11.5</v>
      </c>
      <c r="F203" s="148" t="n">
        <v>211.201040248</v>
      </c>
      <c r="G203" s="149" t="n">
        <v>43.1793472</v>
      </c>
      <c r="H203" s="148" t="n">
        <v>0.21</v>
      </c>
      <c r="I203" s="166" t="n">
        <v>0.15</v>
      </c>
      <c r="J203" s="166" t="n">
        <v>0.2</v>
      </c>
      <c r="K203" s="150" t="n">
        <v>0.287755702618522</v>
      </c>
      <c r="L203" s="150" t="n">
        <v>-0.285712485637447</v>
      </c>
      <c r="M203" s="150" t="n">
        <v>0.333333333333333</v>
      </c>
      <c r="N203" s="151" t="n">
        <v>63.0476190476191</v>
      </c>
      <c r="O203" s="151" t="n">
        <v>88.2666666666667</v>
      </c>
      <c r="P203" s="151" t="n">
        <v>66.2</v>
      </c>
      <c r="Q203" s="149" t="n">
        <v>6.42718446601942</v>
      </c>
      <c r="R203" s="117"/>
      <c r="S203" s="143" t="s">
        <v>561</v>
      </c>
      <c r="T203" s="151" t="n">
        <v>26013.140483</v>
      </c>
      <c r="U203" s="151" t="n">
        <v>33498.57</v>
      </c>
      <c r="V203" s="167" t="n">
        <v>23927.6103</v>
      </c>
      <c r="W203" s="167" t="n">
        <v>31903.4804</v>
      </c>
      <c r="X203" s="152" t="n">
        <v>0.863680169140183</v>
      </c>
      <c r="Y203" s="151" t="n">
        <v>159517.402</v>
      </c>
      <c r="Z203" s="153" t="n">
        <v>32612.8</v>
      </c>
      <c r="AA203" s="154" t="n">
        <v>0.07</v>
      </c>
    </row>
    <row r="204" s="143" customFormat="true" ht="15" hidden="false" customHeight="false" outlineLevel="0" collapsed="false">
      <c r="A204" s="143" t="s">
        <v>568</v>
      </c>
      <c r="B204" s="144" t="s">
        <v>569</v>
      </c>
      <c r="C204" s="143" t="s">
        <v>7</v>
      </c>
      <c r="D204" s="146" t="n">
        <v>76</v>
      </c>
      <c r="E204" s="169" t="n">
        <v>75</v>
      </c>
      <c r="F204" s="148" t="n">
        <v>245.2026</v>
      </c>
      <c r="G204" s="149" t="n">
        <v>88.82095528</v>
      </c>
      <c r="H204" s="148" t="n">
        <v>0.7</v>
      </c>
      <c r="I204" s="166" t="n">
        <v>2.01</v>
      </c>
      <c r="J204" s="166" t="n">
        <v>2.44</v>
      </c>
      <c r="K204" s="150" t="n">
        <v>0.499232885022434</v>
      </c>
      <c r="L204" s="150" t="n">
        <v>1.87142857142857</v>
      </c>
      <c r="M204" s="150" t="n">
        <v>0.213930348258707</v>
      </c>
      <c r="N204" s="151" t="n">
        <v>108.571428571429</v>
      </c>
      <c r="O204" s="151" t="n">
        <v>37.8109452736318</v>
      </c>
      <c r="P204" s="151" t="n">
        <v>31.1475409836066</v>
      </c>
      <c r="Q204" s="149" t="n">
        <v>18.5819070904645</v>
      </c>
      <c r="R204" s="151" t="n">
        <v>-64.9521364359081</v>
      </c>
      <c r="S204" s="143" t="s">
        <v>561</v>
      </c>
      <c r="T204" s="151" t="n">
        <v>15064.003882</v>
      </c>
      <c r="U204" s="151" t="n">
        <v>22584.45</v>
      </c>
      <c r="V204" s="167" t="n">
        <v>64849.635</v>
      </c>
      <c r="W204" s="167" t="n">
        <v>78722.94</v>
      </c>
      <c r="X204" s="152" t="n">
        <v>0.216328906538405</v>
      </c>
      <c r="Y204" s="151" t="n">
        <v>32263.5</v>
      </c>
      <c r="Z204" s="153" t="n">
        <v>11686.9678</v>
      </c>
      <c r="AA204" s="154" t="n">
        <v>1.053</v>
      </c>
    </row>
    <row r="205" s="143" customFormat="true" ht="15" hidden="false" customHeight="false" outlineLevel="0" collapsed="false">
      <c r="A205" s="143" t="s">
        <v>570</v>
      </c>
      <c r="B205" s="144" t="s">
        <v>571</v>
      </c>
      <c r="C205" s="143" t="s">
        <v>7</v>
      </c>
      <c r="D205" s="146" t="n">
        <v>9.04</v>
      </c>
      <c r="E205" s="169" t="n">
        <v>9</v>
      </c>
      <c r="F205" s="148" t="n">
        <v>180.8</v>
      </c>
      <c r="G205" s="149" t="n">
        <v>72.1392</v>
      </c>
      <c r="H205" s="148" t="n">
        <v>0.2172</v>
      </c>
      <c r="I205" s="199" t="n">
        <v>0.26</v>
      </c>
      <c r="J205" s="199" t="n">
        <v>0.34</v>
      </c>
      <c r="K205" s="150" t="n">
        <v>0.117078112595614</v>
      </c>
      <c r="L205" s="150" t="n">
        <v>0.181818181818182</v>
      </c>
      <c r="M205" s="150" t="n">
        <v>0.307692307692308</v>
      </c>
      <c r="N205" s="151" t="n">
        <v>41.6206261510129</v>
      </c>
      <c r="O205" s="151" t="n">
        <v>34.7692307692308</v>
      </c>
      <c r="P205" s="151" t="n">
        <v>26.5882352941177</v>
      </c>
      <c r="Q205" s="149" t="n">
        <v>3.75789823744596</v>
      </c>
      <c r="R205" s="151" t="n">
        <v>3.4140168524485</v>
      </c>
      <c r="S205" s="143" t="s">
        <v>561</v>
      </c>
      <c r="T205" s="151" t="n">
        <v>39388.472036</v>
      </c>
      <c r="U205" s="151" t="n">
        <v>44000</v>
      </c>
      <c r="V205" s="167" t="n">
        <v>52000</v>
      </c>
      <c r="W205" s="167" t="n">
        <v>68000</v>
      </c>
      <c r="X205" s="152" t="n">
        <v>0.8133041063956</v>
      </c>
      <c r="Y205" s="151" t="n">
        <v>200000</v>
      </c>
      <c r="Z205" s="153" t="n">
        <v>79800</v>
      </c>
      <c r="AA205" s="154" t="n">
        <v>0.142</v>
      </c>
    </row>
    <row r="206" s="143" customFormat="true" ht="15" hidden="false" customHeight="false" outlineLevel="0" collapsed="false">
      <c r="A206" s="143" t="s">
        <v>572</v>
      </c>
      <c r="B206" s="144" t="s">
        <v>573</v>
      </c>
      <c r="C206" s="143" t="s">
        <v>5</v>
      </c>
      <c r="D206" s="146" t="n">
        <v>28.9</v>
      </c>
      <c r="E206" s="149" t="n">
        <v>17</v>
      </c>
      <c r="F206" s="148" t="n">
        <v>115.57592919</v>
      </c>
      <c r="G206" s="149" t="n">
        <v>80.811045266</v>
      </c>
      <c r="H206" s="148" t="n">
        <v>0.55</v>
      </c>
      <c r="I206" s="148" t="n">
        <v>0.637257692983121</v>
      </c>
      <c r="J206" s="148" t="n">
        <v>0.76</v>
      </c>
      <c r="K206" s="150" t="n">
        <v>0.17843812925742</v>
      </c>
      <c r="L206" s="150" t="n">
        <v>0.16470910835885</v>
      </c>
      <c r="M206" s="150" t="n">
        <v>0.192610161271336</v>
      </c>
      <c r="N206" s="151" t="n">
        <v>52.5454545454546</v>
      </c>
      <c r="O206" s="151" t="n">
        <v>45.350570606239</v>
      </c>
      <c r="P206" s="151" t="n">
        <v>38.0263157894737</v>
      </c>
      <c r="Q206" s="149" t="n">
        <v>9.26697877252614</v>
      </c>
      <c r="R206" s="151" t="n">
        <v>4.71940625090048</v>
      </c>
      <c r="S206" s="143" t="s">
        <v>561</v>
      </c>
      <c r="T206" s="151" t="n">
        <v>18567.797033</v>
      </c>
      <c r="U206" s="151" t="n">
        <v>21881</v>
      </c>
      <c r="V206" s="151" t="n">
        <v>25485</v>
      </c>
      <c r="W206" s="151" t="n">
        <v>30393.66996</v>
      </c>
      <c r="X206" s="152" t="n">
        <v>0.557341637780127</v>
      </c>
      <c r="Y206" s="151" t="n">
        <v>39991.671</v>
      </c>
      <c r="Z206" s="153" t="n">
        <v>27962.2994</v>
      </c>
      <c r="AA206" s="154" t="n">
        <v>0.26</v>
      </c>
    </row>
    <row r="207" s="143" customFormat="true" ht="15" hidden="false" customHeight="false" outlineLevel="0" collapsed="false">
      <c r="A207" s="143" t="s">
        <v>574</v>
      </c>
      <c r="B207" s="144" t="s">
        <v>575</v>
      </c>
      <c r="C207" s="143" t="s">
        <v>2</v>
      </c>
      <c r="D207" s="146" t="n">
        <v>24.4</v>
      </c>
      <c r="E207" s="169" t="n">
        <v>28</v>
      </c>
      <c r="F207" s="148" t="n">
        <v>1598.45109796</v>
      </c>
      <c r="G207" s="149" t="n">
        <v>361.303387472</v>
      </c>
      <c r="H207" s="148" t="n">
        <v>0.218</v>
      </c>
      <c r="I207" s="199" t="n">
        <v>0.76</v>
      </c>
      <c r="J207" s="199" t="n">
        <v>0.84</v>
      </c>
      <c r="K207" s="150" t="n">
        <v>0.304723884516503</v>
      </c>
      <c r="L207" s="150" t="n">
        <v>2.45454545454545</v>
      </c>
      <c r="M207" s="150" t="n">
        <v>0.105263157894737</v>
      </c>
      <c r="N207" s="151" t="n">
        <v>111.926605504587</v>
      </c>
      <c r="O207" s="151" t="n">
        <v>32.1052631578947</v>
      </c>
      <c r="P207" s="151" t="n">
        <v>29.0476190476191</v>
      </c>
      <c r="Q207" s="149" t="n">
        <v>5.05071413785966</v>
      </c>
      <c r="R207" s="151" t="n">
        <v>14.5119957411511</v>
      </c>
      <c r="S207" s="143" t="s">
        <v>561</v>
      </c>
      <c r="T207" s="151" t="n">
        <v>110462.176473</v>
      </c>
      <c r="U207" s="151" t="n">
        <v>144122.63998</v>
      </c>
      <c r="V207" s="167" t="n">
        <v>497878.21084</v>
      </c>
      <c r="W207" s="167" t="n">
        <v>550286.44356</v>
      </c>
      <c r="X207" s="152" t="n">
        <v>0.640356595345304</v>
      </c>
      <c r="Y207" s="151" t="n">
        <v>655102.909</v>
      </c>
      <c r="Z207" s="153" t="n">
        <v>148075.1588</v>
      </c>
      <c r="AA207" s="154" t="n">
        <v>0.415</v>
      </c>
    </row>
    <row r="208" s="143" customFormat="true" ht="15" hidden="false" customHeight="false" outlineLevel="0" collapsed="false">
      <c r="A208" s="143" t="s">
        <v>576</v>
      </c>
      <c r="B208" s="144" t="s">
        <v>577</v>
      </c>
      <c r="C208" s="143" t="s">
        <v>5</v>
      </c>
      <c r="D208" s="146" t="n">
        <v>15.07</v>
      </c>
      <c r="E208" s="169" t="n">
        <v>16</v>
      </c>
      <c r="F208" s="148" t="n">
        <v>122.27926095</v>
      </c>
      <c r="G208" s="149" t="n">
        <v>78.4912171725</v>
      </c>
      <c r="H208" s="148" t="n">
        <v>0.059</v>
      </c>
      <c r="I208" s="166" t="n">
        <v>0.5</v>
      </c>
      <c r="J208" s="166" t="n">
        <v>0.55</v>
      </c>
      <c r="K208" s="150" t="n">
        <v>-1.16404484025627</v>
      </c>
      <c r="L208" s="150" t="n">
        <v>7.33333333333333</v>
      </c>
      <c r="M208" s="150" t="n">
        <v>0.1</v>
      </c>
      <c r="N208" s="151" t="n">
        <v>255.423728813559</v>
      </c>
      <c r="O208" s="151" t="n">
        <v>30.14</v>
      </c>
      <c r="P208" s="151" t="n">
        <v>27.4</v>
      </c>
      <c r="Q208" s="149" t="n">
        <v>8.14594594594595</v>
      </c>
      <c r="R208" s="151" t="n">
        <v>9.39929642556476</v>
      </c>
      <c r="S208" s="143" t="s">
        <v>561</v>
      </c>
      <c r="T208" s="151" t="n">
        <v>-29677.562503</v>
      </c>
      <c r="U208" s="151" t="n">
        <v>4868.451</v>
      </c>
      <c r="V208" s="167" t="n">
        <v>40570.425</v>
      </c>
      <c r="W208" s="167" t="n">
        <v>44627.4675</v>
      </c>
      <c r="X208" s="152" t="n">
        <v>0.304831073629602</v>
      </c>
      <c r="Y208" s="151" t="n">
        <v>81140.85</v>
      </c>
      <c r="Z208" s="153" t="n">
        <v>52084.4175</v>
      </c>
      <c r="AA208" s="154" t="n">
        <v>0.2926</v>
      </c>
    </row>
    <row r="209" s="143" customFormat="true" ht="15" hidden="false" customHeight="false" outlineLevel="0" collapsed="false">
      <c r="A209" s="143" t="s">
        <v>578</v>
      </c>
      <c r="B209" s="144" t="s">
        <v>579</v>
      </c>
      <c r="C209" s="143" t="s">
        <v>5</v>
      </c>
      <c r="D209" s="146" t="n">
        <v>9.39</v>
      </c>
      <c r="E209" s="169" t="n">
        <v>9.5</v>
      </c>
      <c r="F209" s="148" t="n">
        <v>100.8436417044</v>
      </c>
      <c r="G209" s="149" t="n">
        <v>66.9884122119</v>
      </c>
      <c r="H209" s="148" t="n">
        <v>0.45</v>
      </c>
      <c r="I209" s="166" t="n">
        <v>0.38</v>
      </c>
      <c r="J209" s="166" t="n">
        <v>0.46</v>
      </c>
      <c r="K209" s="150" t="n">
        <v>-0.173732430453904</v>
      </c>
      <c r="L209" s="150" t="n">
        <v>-0.00772608645014616</v>
      </c>
      <c r="M209" s="150" t="n">
        <v>0.210526315789474</v>
      </c>
      <c r="N209" s="151" t="n">
        <v>20.8666666666667</v>
      </c>
      <c r="O209" s="151" t="n">
        <v>24.7105263157895</v>
      </c>
      <c r="P209" s="151" t="n">
        <v>20.4130434782609</v>
      </c>
      <c r="Q209" s="149" t="n">
        <v>2.82831325301205</v>
      </c>
      <c r="R209" s="151" t="n">
        <v>5.4254553592776</v>
      </c>
      <c r="S209" s="143" t="s">
        <v>561</v>
      </c>
      <c r="T209" s="151" t="n">
        <v>49775.340962</v>
      </c>
      <c r="U209" s="151" t="n">
        <v>41127.75</v>
      </c>
      <c r="V209" s="167" t="n">
        <v>40809.993448</v>
      </c>
      <c r="W209" s="167" t="n">
        <v>49401.571016</v>
      </c>
      <c r="X209" s="152" t="n">
        <v>1.00855566994179</v>
      </c>
      <c r="Y209" s="151" t="n">
        <v>107394.7196</v>
      </c>
      <c r="Z209" s="153" t="n">
        <v>71340.1621</v>
      </c>
      <c r="AA209" s="154" t="n">
        <v>0.24</v>
      </c>
    </row>
    <row r="210" s="143" customFormat="true" ht="15" hidden="false" customHeight="false" outlineLevel="0" collapsed="false">
      <c r="A210" s="143" t="s">
        <v>580</v>
      </c>
      <c r="B210" s="144" t="s">
        <v>581</v>
      </c>
      <c r="C210" s="164" t="s">
        <v>5</v>
      </c>
      <c r="D210" s="146" t="n">
        <v>26.94</v>
      </c>
      <c r="E210" s="169" t="n">
        <v>25</v>
      </c>
      <c r="F210" s="148" t="n">
        <v>79.4904385314</v>
      </c>
      <c r="G210" s="149" t="n">
        <v>45.1766932866</v>
      </c>
      <c r="H210" s="148" t="n">
        <v>0.67</v>
      </c>
      <c r="I210" s="166" t="n">
        <v>0.65</v>
      </c>
      <c r="J210" s="166" t="n">
        <v>0.75</v>
      </c>
      <c r="K210" s="150" t="s">
        <v>255</v>
      </c>
      <c r="L210" s="150" t="s">
        <v>255</v>
      </c>
      <c r="M210" s="150" t="n">
        <v>0.153846153846154</v>
      </c>
      <c r="N210" s="151" t="n">
        <v>40.2089552238806</v>
      </c>
      <c r="O210" s="151" t="n">
        <v>41.4461538461539</v>
      </c>
      <c r="P210" s="151" t="n">
        <v>35.92</v>
      </c>
      <c r="Q210" s="149" t="n">
        <v>6.30913348946136</v>
      </c>
      <c r="R210" s="151" t="n">
        <v>20.1783894907494</v>
      </c>
      <c r="S210" s="143" t="s">
        <v>561</v>
      </c>
      <c r="T210" s="151" t="n">
        <v>9990.149158</v>
      </c>
      <c r="U210" s="151" t="n">
        <v>19769.02</v>
      </c>
      <c r="V210" s="167" t="n">
        <v>19179.207515</v>
      </c>
      <c r="W210" s="167" t="n">
        <v>22129.854825</v>
      </c>
      <c r="X210" s="152" t="n">
        <v>0.252855280243888</v>
      </c>
      <c r="Y210" s="151" t="n">
        <v>29506.4731</v>
      </c>
      <c r="Z210" s="153" t="n">
        <v>16769.3739</v>
      </c>
      <c r="AA210" s="154" t="n">
        <v>0.3146</v>
      </c>
    </row>
    <row r="211" customFormat="false" ht="15" hidden="false" customHeight="false" outlineLevel="0" collapsed="false">
      <c r="A211" s="143" t="s">
        <v>582</v>
      </c>
      <c r="C211" s="145"/>
      <c r="D211" s="146"/>
      <c r="AA211" s="154"/>
    </row>
    <row r="212" s="143" customFormat="true" ht="14.25" hidden="false" customHeight="true" outlineLevel="0" collapsed="false">
      <c r="A212" s="202" t="s">
        <v>583</v>
      </c>
      <c r="B212" s="144" t="s">
        <v>584</v>
      </c>
      <c r="C212" s="171" t="s">
        <v>7</v>
      </c>
      <c r="D212" s="146" t="n">
        <v>5.33</v>
      </c>
      <c r="E212" s="204" t="n">
        <v>6</v>
      </c>
      <c r="F212" s="148" t="n">
        <v>137.8514499752</v>
      </c>
      <c r="G212" s="149" t="n">
        <v>121.555618626</v>
      </c>
      <c r="H212" s="148" t="n">
        <v>-0.7471</v>
      </c>
      <c r="I212" s="148" t="n">
        <v>0.133</v>
      </c>
      <c r="J212" s="148" t="n">
        <v>0.212</v>
      </c>
      <c r="K212" s="150" t="s">
        <v>255</v>
      </c>
      <c r="L212" s="150" t="s">
        <v>255</v>
      </c>
      <c r="M212" s="150" t="n">
        <v>0.587261578800817</v>
      </c>
      <c r="N212" s="151" t="n">
        <v>-7.13425244277874</v>
      </c>
      <c r="O212" s="151" t="n">
        <v>40.0751879699248</v>
      </c>
      <c r="P212" s="151" t="n">
        <v>25.1415094339623</v>
      </c>
      <c r="Q212" s="152" t="n">
        <v>4.63478260869565</v>
      </c>
      <c r="R212" s="205" t="n">
        <v>8.75785693078369</v>
      </c>
      <c r="S212" s="143" t="s">
        <v>424</v>
      </c>
      <c r="T212" s="151" t="n">
        <v>-32024.3017</v>
      </c>
      <c r="U212" s="151" t="n">
        <v>-193232.8255</v>
      </c>
      <c r="V212" s="151" t="n">
        <v>34476.8</v>
      </c>
      <c r="W212" s="151" t="n">
        <v>54723.7</v>
      </c>
      <c r="X212" s="152" t="n">
        <v>0.169987207964606</v>
      </c>
      <c r="Y212" s="151" t="n">
        <v>258633.1144</v>
      </c>
      <c r="Z212" s="153" t="n">
        <v>228059.322</v>
      </c>
      <c r="AA212" s="154" t="n">
        <v>0.0174</v>
      </c>
    </row>
    <row r="213" s="143" customFormat="true" ht="15" hidden="false" customHeight="true" outlineLevel="0" collapsed="false">
      <c r="A213" s="143" t="s">
        <v>585</v>
      </c>
      <c r="B213" s="144" t="n">
        <v>600839</v>
      </c>
      <c r="C213" s="171" t="s">
        <v>7</v>
      </c>
      <c r="D213" s="146" t="n">
        <v>10.09</v>
      </c>
      <c r="E213" s="204" t="n">
        <v>6.5</v>
      </c>
      <c r="F213" s="148" t="n">
        <v>191.5295320762</v>
      </c>
      <c r="G213" s="149" t="n">
        <v>132.0545846496</v>
      </c>
      <c r="H213" s="148" t="n">
        <v>0.161</v>
      </c>
      <c r="I213" s="148" t="n">
        <v>0.205</v>
      </c>
      <c r="J213" s="148" t="n">
        <v>0.343</v>
      </c>
      <c r="K213" s="150" t="n">
        <v>0.0732213335356238</v>
      </c>
      <c r="L213" s="150" t="n">
        <v>0.274895463965743</v>
      </c>
      <c r="M213" s="150" t="n">
        <v>0.669230769230769</v>
      </c>
      <c r="N213" s="151" t="n">
        <v>62.6708074534161</v>
      </c>
      <c r="O213" s="151" t="n">
        <v>49.219512195122</v>
      </c>
      <c r="P213" s="151" t="n">
        <v>29.4169096209913</v>
      </c>
      <c r="Q213" s="152" t="n">
        <v>2.13771186440678</v>
      </c>
      <c r="R213" s="205" t="n">
        <v>16.5963649974138</v>
      </c>
      <c r="S213" s="143" t="s">
        <v>424</v>
      </c>
      <c r="T213" s="151" t="n">
        <v>28503.666899</v>
      </c>
      <c r="U213" s="151" t="n">
        <v>30590.7434</v>
      </c>
      <c r="V213" s="151" t="n">
        <v>39000</v>
      </c>
      <c r="W213" s="151" t="n">
        <v>65100</v>
      </c>
      <c r="X213" s="152" t="n">
        <v>1.22293690818977</v>
      </c>
      <c r="Y213" s="151" t="n">
        <v>189821.1418</v>
      </c>
      <c r="Z213" s="153" t="n">
        <v>130876.6944</v>
      </c>
      <c r="AA213" s="154" t="n">
        <v>0.1</v>
      </c>
    </row>
    <row r="214" s="143" customFormat="true" ht="15" hidden="false" customHeight="true" outlineLevel="0" collapsed="false">
      <c r="A214" s="143" t="s">
        <v>586</v>
      </c>
      <c r="B214" s="144" t="s">
        <v>587</v>
      </c>
      <c r="C214" s="206" t="s">
        <v>7</v>
      </c>
      <c r="D214" s="146" t="n">
        <v>11.86</v>
      </c>
      <c r="E214" s="207" t="n">
        <v>13.5</v>
      </c>
      <c r="F214" s="148" t="n">
        <v>58.560862266</v>
      </c>
      <c r="G214" s="149" t="n">
        <v>30.21928</v>
      </c>
      <c r="H214" s="148" t="n">
        <v>0.253</v>
      </c>
      <c r="I214" s="148" t="n">
        <v>0.34</v>
      </c>
      <c r="J214" s="148" t="n">
        <v>0.45</v>
      </c>
      <c r="K214" s="150" t="n">
        <v>0.22160037026601</v>
      </c>
      <c r="L214" s="150" t="n">
        <v>0.342053198021199</v>
      </c>
      <c r="M214" s="150" t="n">
        <v>0.323529411764706</v>
      </c>
      <c r="N214" s="151" t="n">
        <v>46.8774703557312</v>
      </c>
      <c r="O214" s="151" t="n">
        <v>34.8823529411765</v>
      </c>
      <c r="P214" s="151" t="n">
        <v>26.3555555555556</v>
      </c>
      <c r="Q214" s="152" t="n">
        <v>2.20856610800745</v>
      </c>
      <c r="R214" s="205" t="n">
        <v>10.6062632431063</v>
      </c>
      <c r="S214" s="143" t="s">
        <v>424</v>
      </c>
      <c r="T214" s="151" t="n">
        <v>10240.067132</v>
      </c>
      <c r="U214" s="151" t="n">
        <v>12509.2698</v>
      </c>
      <c r="V214" s="151" t="n">
        <v>16788.10554</v>
      </c>
      <c r="W214" s="151" t="n">
        <v>22219.55145</v>
      </c>
      <c r="X214" s="152" t="n">
        <v>1.06431900759166</v>
      </c>
      <c r="Y214" s="151" t="n">
        <v>49376.781</v>
      </c>
      <c r="Z214" s="153" t="n">
        <v>25480</v>
      </c>
      <c r="AA214" s="154" t="n">
        <v>0.159</v>
      </c>
    </row>
    <row r="215" s="143" customFormat="true" ht="15" hidden="false" customHeight="true" outlineLevel="0" collapsed="false">
      <c r="A215" s="143" t="s">
        <v>588</v>
      </c>
      <c r="B215" s="144" t="s">
        <v>589</v>
      </c>
      <c r="C215" s="143" t="s">
        <v>2</v>
      </c>
      <c r="D215" s="146" t="n">
        <v>34.5</v>
      </c>
      <c r="E215" s="149" t="n">
        <v>35</v>
      </c>
      <c r="F215" s="148" t="n">
        <v>434.94608367</v>
      </c>
      <c r="G215" s="149" t="n">
        <v>314.8917258</v>
      </c>
      <c r="H215" s="148" t="n">
        <v>0.4</v>
      </c>
      <c r="I215" s="148" t="n">
        <v>0.75</v>
      </c>
      <c r="J215" s="148" t="n">
        <v>1</v>
      </c>
      <c r="K215" s="150" t="n">
        <v>0.324028359785683</v>
      </c>
      <c r="L215" s="150" t="n">
        <v>0.870597455032191</v>
      </c>
      <c r="M215" s="150" t="n">
        <v>0.333333333333334</v>
      </c>
      <c r="N215" s="151" t="n">
        <v>86.25</v>
      </c>
      <c r="O215" s="151" t="n">
        <v>46</v>
      </c>
      <c r="P215" s="151" t="n">
        <v>34.5</v>
      </c>
      <c r="Q215" s="152" t="n">
        <v>12.5</v>
      </c>
      <c r="R215" s="205" t="n">
        <v>8.45030651349279</v>
      </c>
      <c r="S215" s="143" t="s">
        <v>424</v>
      </c>
      <c r="T215" s="151" t="n">
        <v>38176.838997</v>
      </c>
      <c r="U215" s="151" t="n">
        <v>50547.217519</v>
      </c>
      <c r="V215" s="151" t="n">
        <v>94553.49645</v>
      </c>
      <c r="W215" s="151" t="n">
        <v>126071.3286</v>
      </c>
      <c r="X215" s="152" t="n">
        <v>0.43851071796332</v>
      </c>
      <c r="Y215" s="151" t="n">
        <v>126071.3286</v>
      </c>
      <c r="Z215" s="153" t="n">
        <v>91272.964</v>
      </c>
      <c r="AA215" s="154"/>
    </row>
    <row r="216" s="143" customFormat="true" ht="15" hidden="false" customHeight="true" outlineLevel="0" collapsed="false">
      <c r="A216" s="143" t="s">
        <v>590</v>
      </c>
      <c r="B216" s="144" t="s">
        <v>591</v>
      </c>
      <c r="C216" s="143" t="s">
        <v>5</v>
      </c>
      <c r="D216" s="146" t="n">
        <v>7.71</v>
      </c>
      <c r="E216" s="149" t="n">
        <v>7.5</v>
      </c>
      <c r="F216" s="148" t="n">
        <v>25.6743</v>
      </c>
      <c r="G216" s="149" t="n">
        <v>9.478500525</v>
      </c>
      <c r="H216" s="148" t="n">
        <v>0.15</v>
      </c>
      <c r="I216" s="148" t="n">
        <v>0.2</v>
      </c>
      <c r="J216" s="148" t="n">
        <v>0.25</v>
      </c>
      <c r="K216" s="150" t="n">
        <v>0.29977114931246</v>
      </c>
      <c r="L216" s="150" t="n">
        <v>0.282547516129067</v>
      </c>
      <c r="M216" s="150" t="n">
        <v>0.255750297064944</v>
      </c>
      <c r="N216" s="151" t="n">
        <v>51.4</v>
      </c>
      <c r="O216" s="151" t="n">
        <v>38.55</v>
      </c>
      <c r="P216" s="151" t="n">
        <v>30.84</v>
      </c>
      <c r="Q216" s="152" t="n">
        <v>4.75925925925926</v>
      </c>
      <c r="R216" s="205" t="n">
        <v>6.19769012957499</v>
      </c>
      <c r="S216" s="143" t="s">
        <v>424</v>
      </c>
      <c r="T216" s="151" t="n">
        <v>3910.996334</v>
      </c>
      <c r="U216" s="151" t="n">
        <v>5083.4002</v>
      </c>
      <c r="V216" s="151" t="n">
        <v>6519.7023</v>
      </c>
      <c r="W216" s="151" t="n">
        <v>8187.1181</v>
      </c>
      <c r="X216" s="152" t="n">
        <v>3.12153897713534</v>
      </c>
      <c r="Y216" s="151" t="n">
        <v>33300</v>
      </c>
      <c r="Z216" s="153" t="n">
        <v>12293.775</v>
      </c>
      <c r="AA216" s="154" t="n">
        <v>0.103</v>
      </c>
    </row>
    <row r="217" s="143" customFormat="true" ht="15" hidden="false" customHeight="true" outlineLevel="0" collapsed="false">
      <c r="A217" s="143" t="s">
        <v>592</v>
      </c>
      <c r="B217" s="144" t="s">
        <v>593</v>
      </c>
      <c r="C217" s="143" t="s">
        <v>2</v>
      </c>
      <c r="D217" s="146" t="n">
        <v>22.32</v>
      </c>
      <c r="E217" s="149" t="n">
        <v>30</v>
      </c>
      <c r="F217" s="148" t="n">
        <v>298.75739616</v>
      </c>
      <c r="G217" s="149" t="n">
        <v>168.6710956536</v>
      </c>
      <c r="H217" s="148" t="n">
        <v>0.262</v>
      </c>
      <c r="I217" s="148" t="n">
        <v>0.55</v>
      </c>
      <c r="J217" s="148" t="n">
        <v>0.7</v>
      </c>
      <c r="K217" s="150" t="n">
        <v>0.312751084436942</v>
      </c>
      <c r="L217" s="150" t="n">
        <v>0.829501343736998</v>
      </c>
      <c r="M217" s="150" t="n">
        <v>0.229166666666667</v>
      </c>
      <c r="N217" s="151" t="n">
        <v>85.1908396946565</v>
      </c>
      <c r="O217" s="151" t="n">
        <v>40.5818181818182</v>
      </c>
      <c r="P217" s="151" t="n">
        <v>31.8857142857143</v>
      </c>
      <c r="Q217" s="152" t="n">
        <v>4.61157024793388</v>
      </c>
      <c r="R217" s="205" t="n">
        <v>8.63862347013331</v>
      </c>
      <c r="S217" s="143" t="s">
        <v>424</v>
      </c>
      <c r="T217" s="151" t="n">
        <v>23912.662402</v>
      </c>
      <c r="U217" s="151" t="n">
        <v>31391.3735</v>
      </c>
      <c r="V217" s="151" t="n">
        <v>74118</v>
      </c>
      <c r="W217" s="151" t="n">
        <v>93184</v>
      </c>
      <c r="X217" s="152" t="n">
        <v>2.69522326443854</v>
      </c>
      <c r="Y217" s="151" t="n">
        <v>133851.88</v>
      </c>
      <c r="Z217" s="153" t="n">
        <v>75569.4873</v>
      </c>
      <c r="AA217" s="154" t="n">
        <v>0.298</v>
      </c>
    </row>
    <row r="218" s="143" customFormat="true" ht="15" hidden="false" customHeight="true" outlineLevel="0" collapsed="false">
      <c r="A218" s="143" t="s">
        <v>594</v>
      </c>
      <c r="B218" s="144" t="s">
        <v>595</v>
      </c>
      <c r="C218" s="143" t="s">
        <v>2</v>
      </c>
      <c r="D218" s="146" t="n">
        <v>39.75</v>
      </c>
      <c r="E218" s="149" t="n">
        <v>42</v>
      </c>
      <c r="F218" s="148" t="n">
        <v>320.150475</v>
      </c>
      <c r="G218" s="149" t="n">
        <v>200.4564710775</v>
      </c>
      <c r="H218" s="148" t="n">
        <v>0.78</v>
      </c>
      <c r="I218" s="148" t="n">
        <v>1.1</v>
      </c>
      <c r="J218" s="148" t="n">
        <v>1.4</v>
      </c>
      <c r="K218" s="150" t="n">
        <v>0.238825835691085</v>
      </c>
      <c r="L218" s="150" t="n">
        <v>0.41039259573617</v>
      </c>
      <c r="M218" s="150" t="n">
        <v>0.272727272727273</v>
      </c>
      <c r="N218" s="151" t="n">
        <v>50.9615384615385</v>
      </c>
      <c r="O218" s="151" t="n">
        <v>36.1363636363636</v>
      </c>
      <c r="P218" s="151" t="n">
        <v>28.3928571428571</v>
      </c>
      <c r="Q218" s="152" t="n">
        <v>10.2713178294574</v>
      </c>
      <c r="R218" s="205" t="n">
        <v>4.26844167080139</v>
      </c>
      <c r="S218" s="143" t="s">
        <v>424</v>
      </c>
      <c r="T218" s="151" t="n">
        <v>50706.009021</v>
      </c>
      <c r="U218" s="151" t="n">
        <v>62815.914</v>
      </c>
      <c r="V218" s="151" t="n">
        <v>88595.1</v>
      </c>
      <c r="W218" s="151" t="n">
        <v>112757.4</v>
      </c>
      <c r="X218" s="152" t="n">
        <v>0.242287397979074</v>
      </c>
      <c r="Y218" s="151" t="n">
        <v>80541</v>
      </c>
      <c r="Z218" s="153" t="n">
        <v>50429.3009</v>
      </c>
      <c r="AA218" s="154" t="n">
        <v>0.6028</v>
      </c>
    </row>
    <row r="219" customFormat="false" ht="15" hidden="false" customHeight="false" outlineLevel="0" collapsed="false">
      <c r="A219" s="157" t="s">
        <v>57</v>
      </c>
      <c r="C219" s="145"/>
      <c r="D219" s="146"/>
      <c r="R219" s="205" t="n">
        <v>17.1424490804692</v>
      </c>
      <c r="AA219" s="154"/>
    </row>
    <row r="220" s="208" customFormat="true" ht="15" hidden="false" customHeight="true" outlineLevel="0" collapsed="false">
      <c r="A220" s="208" t="s">
        <v>596</v>
      </c>
      <c r="B220" s="209" t="s">
        <v>597</v>
      </c>
      <c r="C220" s="208" t="s">
        <v>7</v>
      </c>
      <c r="D220" s="146" t="n">
        <v>7.9</v>
      </c>
      <c r="E220" s="210"/>
      <c r="F220" s="211" t="n">
        <v>34.6312932</v>
      </c>
      <c r="G220" s="210" t="n">
        <v>20.146465766</v>
      </c>
      <c r="H220" s="211" t="n">
        <v>0.2</v>
      </c>
      <c r="I220" s="211" t="n">
        <v>0.25</v>
      </c>
      <c r="J220" s="211" t="n">
        <v>0.3</v>
      </c>
      <c r="K220" s="212" t="n">
        <v>-0.259066299227755</v>
      </c>
      <c r="L220" s="212" t="n">
        <v>0.222314298460852</v>
      </c>
      <c r="M220" s="212" t="n">
        <v>0.2</v>
      </c>
      <c r="N220" s="205" t="n">
        <v>39.5</v>
      </c>
      <c r="O220" s="205" t="n">
        <v>31.6</v>
      </c>
      <c r="P220" s="205" t="n">
        <v>26.3333333333333</v>
      </c>
      <c r="Q220" s="213" t="n">
        <v>3.37606837606838</v>
      </c>
      <c r="R220" s="205" t="n">
        <v>15.2004646874429</v>
      </c>
      <c r="S220" s="208" t="s">
        <v>598</v>
      </c>
      <c r="T220" s="205" t="n">
        <v>12100.947751</v>
      </c>
      <c r="U220" s="205" t="n">
        <v>8966</v>
      </c>
      <c r="V220" s="205" t="n">
        <v>10959.27</v>
      </c>
      <c r="W220" s="205" t="n">
        <v>13151.124</v>
      </c>
      <c r="X220" s="213" t="n">
        <v>3.99632195861561</v>
      </c>
      <c r="Y220" s="205" t="n">
        <v>43837.08</v>
      </c>
      <c r="Z220" s="214" t="n">
        <v>25501.8554</v>
      </c>
      <c r="AA220" s="154" t="n">
        <v>0.08</v>
      </c>
    </row>
    <row r="221" s="208" customFormat="true" ht="15" hidden="false" customHeight="true" outlineLevel="0" collapsed="false">
      <c r="A221" s="208" t="s">
        <v>599</v>
      </c>
      <c r="B221" s="209" t="s">
        <v>600</v>
      </c>
      <c r="C221" s="208" t="s">
        <v>2</v>
      </c>
      <c r="D221" s="146" t="n">
        <v>30.89</v>
      </c>
      <c r="E221" s="215" t="n">
        <v>40</v>
      </c>
      <c r="F221" s="211" t="n">
        <v>687.8003525855</v>
      </c>
      <c r="G221" s="210" t="n">
        <v>380.476921039</v>
      </c>
      <c r="H221" s="216" t="n">
        <v>0.34</v>
      </c>
      <c r="I221" s="217" t="n">
        <v>0.82</v>
      </c>
      <c r="J221" s="217" t="n">
        <v>1.08</v>
      </c>
      <c r="K221" s="212" t="n">
        <v>0.336777827470364</v>
      </c>
      <c r="L221" s="212" t="n">
        <v>1.35932365033113</v>
      </c>
      <c r="M221" s="212" t="n">
        <v>0.317073170731708</v>
      </c>
      <c r="N221" s="205" t="n">
        <v>90.8529411764706</v>
      </c>
      <c r="O221" s="205" t="n">
        <v>37.6707317073171</v>
      </c>
      <c r="P221" s="205" t="n">
        <v>28.6018518518519</v>
      </c>
      <c r="Q221" s="213" t="n">
        <v>12.0952269078664</v>
      </c>
      <c r="R221" s="205" t="n">
        <v>14.2357342916614</v>
      </c>
      <c r="S221" s="208" t="s">
        <v>598</v>
      </c>
      <c r="T221" s="205" t="n">
        <v>56479.09357</v>
      </c>
      <c r="U221" s="205" t="n">
        <v>75500</v>
      </c>
      <c r="V221" s="218" t="n">
        <v>182582.15899</v>
      </c>
      <c r="W221" s="218" t="n">
        <v>240474.06306</v>
      </c>
      <c r="X221" s="213" t="n">
        <v>0.571707661223248</v>
      </c>
      <c r="Y221" s="205" t="n">
        <v>222661.1695</v>
      </c>
      <c r="Z221" s="214" t="n">
        <v>123171.551</v>
      </c>
      <c r="AA221" s="154" t="n">
        <v>0.5845</v>
      </c>
    </row>
    <row r="222" s="208" customFormat="true" ht="15" hidden="false" customHeight="true" outlineLevel="0" collapsed="false">
      <c r="A222" s="208" t="s">
        <v>601</v>
      </c>
      <c r="B222" s="209" t="s">
        <v>602</v>
      </c>
      <c r="C222" s="208" t="s">
        <v>2</v>
      </c>
      <c r="D222" s="146" t="n">
        <v>10.49</v>
      </c>
      <c r="E222" s="210"/>
      <c r="F222" s="211" t="n">
        <v>22.957562212</v>
      </c>
      <c r="G222" s="210" t="n">
        <v>9.2178979457</v>
      </c>
      <c r="H222" s="211" t="n">
        <v>0.441</v>
      </c>
      <c r="I222" s="211" t="n">
        <v>0.5</v>
      </c>
      <c r="J222" s="211" t="n">
        <v>0.55</v>
      </c>
      <c r="K222" s="212" t="n">
        <v>-0.089566806286529</v>
      </c>
      <c r="L222" s="212" t="n">
        <v>0.361442488335925</v>
      </c>
      <c r="M222" s="212" t="n">
        <v>0.249989262143876</v>
      </c>
      <c r="N222" s="205" t="n">
        <v>23.7868480725624</v>
      </c>
      <c r="O222" s="205" t="n">
        <v>20.98</v>
      </c>
      <c r="P222" s="205" t="n">
        <v>19.0727272727273</v>
      </c>
      <c r="Q222" s="213" t="n">
        <v>2.52466907340554</v>
      </c>
      <c r="R222" s="205" t="n">
        <v>12.0885189296267</v>
      </c>
      <c r="S222" s="208" t="s">
        <v>598</v>
      </c>
      <c r="T222" s="205" t="n">
        <v>10593.85803</v>
      </c>
      <c r="U222" s="205" t="n">
        <v>9645</v>
      </c>
      <c r="V222" s="205" t="n">
        <v>13131.1128</v>
      </c>
      <c r="W222" s="205" t="n">
        <v>16413.75</v>
      </c>
      <c r="X222" s="213" t="n">
        <v>0.78386730043098</v>
      </c>
      <c r="Y222" s="205" t="n">
        <v>21885.188</v>
      </c>
      <c r="Z222" s="214" t="n">
        <v>8787.3193</v>
      </c>
      <c r="AA222" s="154" t="n">
        <v>0.118</v>
      </c>
    </row>
    <row r="223" s="208" customFormat="true" ht="15" hidden="false" customHeight="true" outlineLevel="0" collapsed="false">
      <c r="A223" s="208" t="s">
        <v>603</v>
      </c>
      <c r="B223" s="209" t="s">
        <v>604</v>
      </c>
      <c r="C223" s="208" t="s">
        <v>7</v>
      </c>
      <c r="D223" s="146" t="n">
        <v>10.83</v>
      </c>
      <c r="E223" s="210"/>
      <c r="F223" s="211" t="n">
        <v>29.0938439094</v>
      </c>
      <c r="G223" s="210" t="n">
        <v>20.9400241992</v>
      </c>
      <c r="H223" s="211" t="n">
        <v>0.41</v>
      </c>
      <c r="I223" s="211" t="n">
        <v>0.47</v>
      </c>
      <c r="J223" s="211" t="n">
        <v>0.52</v>
      </c>
      <c r="K223" s="212" t="n">
        <v>-0.0796546063626588</v>
      </c>
      <c r="L223" s="212" t="n">
        <v>0.245886799717239</v>
      </c>
      <c r="M223" s="212" t="n">
        <v>0.0179838836198247</v>
      </c>
      <c r="N223" s="205" t="n">
        <v>26.4146341463415</v>
      </c>
      <c r="O223" s="205" t="n">
        <v>23.0425531914894</v>
      </c>
      <c r="P223" s="205" t="n">
        <v>20.8269230769231</v>
      </c>
      <c r="Q223" s="213" t="n">
        <v>2.21472392638037</v>
      </c>
      <c r="R223" s="205" t="n">
        <v>11.3362007324044</v>
      </c>
      <c r="S223" s="208" t="s">
        <v>598</v>
      </c>
      <c r="T223" s="205" t="n">
        <v>10542.794326</v>
      </c>
      <c r="U223" s="205" t="n">
        <v>9703.012194</v>
      </c>
      <c r="V223" s="205" t="n">
        <v>12088.85481</v>
      </c>
      <c r="W223" s="205" t="n">
        <v>12306.259368</v>
      </c>
      <c r="X223" s="213" t="n">
        <v>0.951948614662989</v>
      </c>
      <c r="Y223" s="205" t="n">
        <v>26864.1218</v>
      </c>
      <c r="Z223" s="214" t="n">
        <v>19335.2024</v>
      </c>
      <c r="AA223" s="154" t="n">
        <v>0.22</v>
      </c>
    </row>
    <row r="224" s="208" customFormat="true" ht="15" hidden="false" customHeight="true" outlineLevel="0" collapsed="false">
      <c r="A224" s="208" t="s">
        <v>605</v>
      </c>
      <c r="B224" s="209" t="s">
        <v>606</v>
      </c>
      <c r="C224" s="208" t="s">
        <v>7</v>
      </c>
      <c r="D224" s="146" t="n">
        <v>14</v>
      </c>
      <c r="E224" s="210"/>
      <c r="F224" s="211" t="n">
        <v>144.48</v>
      </c>
      <c r="G224" s="210" t="n">
        <v>26.88</v>
      </c>
      <c r="H224" s="211" t="n">
        <v>0.2</v>
      </c>
      <c r="I224" s="211" t="n">
        <v>0.406976744186047</v>
      </c>
      <c r="J224" s="211" t="n">
        <v>0.58</v>
      </c>
      <c r="K224" s="212" t="n">
        <v>0.125651704138522</v>
      </c>
      <c r="L224" s="212" t="n">
        <v>1.05409106470387</v>
      </c>
      <c r="M224" s="212" t="n">
        <v>0.621714285714286</v>
      </c>
      <c r="N224" s="205" t="n">
        <v>70</v>
      </c>
      <c r="O224" s="205" t="n">
        <v>34.4</v>
      </c>
      <c r="P224" s="205" t="n">
        <v>24.1379310344828</v>
      </c>
      <c r="Q224" s="213" t="n">
        <v>4.375</v>
      </c>
      <c r="R224" s="151" t="n">
        <v>10.9587527828154</v>
      </c>
      <c r="S224" s="208" t="s">
        <v>598</v>
      </c>
      <c r="T224" s="205" t="n">
        <v>18164.5885</v>
      </c>
      <c r="U224" s="205" t="n">
        <v>20447</v>
      </c>
      <c r="V224" s="205" t="n">
        <v>42000</v>
      </c>
      <c r="W224" s="205" t="n">
        <v>68112</v>
      </c>
      <c r="X224" s="213" t="n">
        <v>0.425644922114708</v>
      </c>
      <c r="Y224" s="205" t="n">
        <v>103200</v>
      </c>
      <c r="Z224" s="214" t="n">
        <v>19200</v>
      </c>
      <c r="AA224" s="154" t="n">
        <v>0.11</v>
      </c>
    </row>
    <row r="225" s="208" customFormat="true" ht="15" hidden="false" customHeight="true" outlineLevel="0" collapsed="false">
      <c r="A225" s="208" t="s">
        <v>607</v>
      </c>
      <c r="B225" s="209" t="s">
        <v>608</v>
      </c>
      <c r="C225" s="208" t="s">
        <v>7</v>
      </c>
      <c r="D225" s="146" t="n">
        <v>7.95</v>
      </c>
      <c r="E225" s="210"/>
      <c r="F225" s="211" t="n">
        <v>13.515</v>
      </c>
      <c r="G225" s="210" t="n">
        <v>7.610058</v>
      </c>
      <c r="H225" s="211" t="n">
        <v>0.284</v>
      </c>
      <c r="I225" s="211" t="n">
        <v>0.32</v>
      </c>
      <c r="J225" s="211" t="n">
        <v>0.34</v>
      </c>
      <c r="K225" s="212" t="n">
        <v>0.182722767507709</v>
      </c>
      <c r="L225" s="212" t="n">
        <v>0.0165318325712276</v>
      </c>
      <c r="M225" s="212" t="n">
        <v>0.176470588235294</v>
      </c>
      <c r="N225" s="205" t="n">
        <v>27.9929577464789</v>
      </c>
      <c r="O225" s="205" t="n">
        <v>24.84375</v>
      </c>
      <c r="P225" s="205" t="n">
        <v>23.3823529411765</v>
      </c>
      <c r="Q225" s="213" t="n">
        <v>2.41810384159139</v>
      </c>
      <c r="R225" s="117"/>
      <c r="S225" s="208" t="s">
        <v>598</v>
      </c>
      <c r="T225" s="205" t="n">
        <v>4807.55098</v>
      </c>
      <c r="U225" s="205" t="n">
        <v>5686</v>
      </c>
      <c r="V225" s="205" t="n">
        <v>5780</v>
      </c>
      <c r="W225" s="205" t="n">
        <v>6800</v>
      </c>
      <c r="X225" s="213" t="n">
        <v>2.005812055588</v>
      </c>
      <c r="Y225" s="205" t="n">
        <v>17000</v>
      </c>
      <c r="Z225" s="214" t="n">
        <v>9572.4</v>
      </c>
      <c r="AA225" s="154" t="n">
        <v>0.0919</v>
      </c>
    </row>
    <row r="226" s="208" customFormat="true" ht="15" hidden="false" customHeight="true" outlineLevel="0" collapsed="false">
      <c r="A226" s="208" t="s">
        <v>609</v>
      </c>
      <c r="B226" s="209" t="s">
        <v>610</v>
      </c>
      <c r="C226" s="208" t="s">
        <v>7</v>
      </c>
      <c r="D226" s="146" t="n">
        <v>8.08</v>
      </c>
      <c r="E226" s="210" t="n">
        <v>7.5</v>
      </c>
      <c r="F226" s="211" t="n">
        <v>31.664539088</v>
      </c>
      <c r="G226" s="210" t="n">
        <v>16.7994359288</v>
      </c>
      <c r="H226" s="211" t="n">
        <v>0.13</v>
      </c>
      <c r="I226" s="219" t="n">
        <v>0.19</v>
      </c>
      <c r="J226" s="219" t="n">
        <v>0.23</v>
      </c>
      <c r="K226" s="212" t="n">
        <v>-0.334487251328895</v>
      </c>
      <c r="L226" s="212" t="n">
        <v>0.512465841966281</v>
      </c>
      <c r="M226" s="212" t="n">
        <v>0.210526315789474</v>
      </c>
      <c r="N226" s="205" t="n">
        <v>62.1538461538462</v>
      </c>
      <c r="O226" s="205" t="n">
        <v>42.5263157894737</v>
      </c>
      <c r="P226" s="205" t="n">
        <v>35.1304347826087</v>
      </c>
      <c r="Q226" s="213" t="n">
        <v>2.74829931972789</v>
      </c>
      <c r="R226" s="151" t="n">
        <v>3.91410876449502</v>
      </c>
      <c r="S226" s="208" t="s">
        <v>598</v>
      </c>
      <c r="T226" s="205" t="n">
        <v>7397.303823</v>
      </c>
      <c r="U226" s="205" t="n">
        <v>4923</v>
      </c>
      <c r="V226" s="205" t="n">
        <v>7445.86934</v>
      </c>
      <c r="W226" s="205" t="n">
        <v>9013.42078</v>
      </c>
      <c r="X226" s="213" t="n">
        <v>0.820485490147159</v>
      </c>
      <c r="Y226" s="205" t="n">
        <v>39188.786</v>
      </c>
      <c r="Z226" s="214" t="n">
        <v>20791.3811</v>
      </c>
      <c r="AA226" s="154" t="n">
        <v>0.07</v>
      </c>
    </row>
    <row r="227" s="208" customFormat="true" ht="15" hidden="false" customHeight="true" outlineLevel="0" collapsed="false">
      <c r="A227" s="208" t="s">
        <v>611</v>
      </c>
      <c r="B227" s="209" t="s">
        <v>612</v>
      </c>
      <c r="C227" s="208" t="s">
        <v>9</v>
      </c>
      <c r="D227" s="146" t="n">
        <v>18.36</v>
      </c>
      <c r="E227" s="210"/>
      <c r="F227" s="211" t="n">
        <v>155.11717728</v>
      </c>
      <c r="G227" s="210" t="n">
        <v>55.5924628512</v>
      </c>
      <c r="H227" s="211" t="n">
        <v>0.4</v>
      </c>
      <c r="I227" s="211" t="n">
        <v>0.43</v>
      </c>
      <c r="J227" s="211" t="n">
        <v>0.48</v>
      </c>
      <c r="K227" s="212" t="n">
        <v>0.0731413264244281</v>
      </c>
      <c r="L227" s="212" t="n">
        <v>0.112229638273046</v>
      </c>
      <c r="M227" s="212" t="n">
        <v>0.0909028930373883</v>
      </c>
      <c r="N227" s="205" t="n">
        <v>45.9</v>
      </c>
      <c r="O227" s="205" t="n">
        <v>42.6976744186047</v>
      </c>
      <c r="P227" s="205" t="n">
        <v>38.25</v>
      </c>
      <c r="Q227" s="213" t="n">
        <v>3.97402597402597</v>
      </c>
      <c r="R227" s="151" t="n">
        <v>8.15353572089571</v>
      </c>
      <c r="S227" s="208" t="s">
        <v>598</v>
      </c>
      <c r="T227" s="205" t="n">
        <v>31145.012476</v>
      </c>
      <c r="U227" s="205" t="n">
        <v>33423</v>
      </c>
      <c r="V227" s="205" t="n">
        <v>37174.0512</v>
      </c>
      <c r="W227" s="205" t="n">
        <v>40553.28</v>
      </c>
      <c r="X227" s="213" t="n">
        <v>0.683999773214506</v>
      </c>
      <c r="Y227" s="205" t="n">
        <v>84486.48</v>
      </c>
      <c r="Z227" s="214" t="n">
        <v>30279.1192</v>
      </c>
      <c r="AA227" s="154" t="n">
        <v>0.25</v>
      </c>
    </row>
    <row r="228" s="208" customFormat="true" ht="15" hidden="false" customHeight="true" outlineLevel="0" collapsed="false">
      <c r="A228" s="220" t="s">
        <v>613</v>
      </c>
      <c r="B228" s="209" t="s">
        <v>614</v>
      </c>
      <c r="C228" s="208" t="s">
        <v>2</v>
      </c>
      <c r="D228" s="146" t="n">
        <v>30.75</v>
      </c>
      <c r="E228" s="215" t="n">
        <v>39</v>
      </c>
      <c r="F228" s="211" t="n">
        <v>27.6084056475</v>
      </c>
      <c r="G228" s="210" t="n">
        <v>10.73765523</v>
      </c>
      <c r="H228" s="211" t="n">
        <v>0.61</v>
      </c>
      <c r="I228" s="216" t="n">
        <v>0.78</v>
      </c>
      <c r="J228" s="216" t="n">
        <v>1.12</v>
      </c>
      <c r="K228" s="212" t="n">
        <v>0.844187964249196</v>
      </c>
      <c r="L228" s="212" t="n">
        <v>0.303794884591868</v>
      </c>
      <c r="M228" s="212" t="n">
        <v>0.435897435897436</v>
      </c>
      <c r="N228" s="205" t="n">
        <v>50.4098360655738</v>
      </c>
      <c r="O228" s="205" t="n">
        <v>39.4230769230769</v>
      </c>
      <c r="P228" s="205" t="n">
        <v>27.4553571428571</v>
      </c>
      <c r="Q228" s="213" t="n">
        <v>6.419624217119</v>
      </c>
      <c r="R228" s="151" t="n">
        <v>26.2342039328612</v>
      </c>
      <c r="S228" s="208" t="s">
        <v>598</v>
      </c>
      <c r="T228" s="205" t="n">
        <v>3547.36075</v>
      </c>
      <c r="U228" s="205" t="n">
        <v>6542</v>
      </c>
      <c r="V228" s="218" t="n">
        <v>7003.107774</v>
      </c>
      <c r="W228" s="218" t="n">
        <v>10055.744496</v>
      </c>
      <c r="X228" s="213" t="n">
        <v>1.34322271283239</v>
      </c>
      <c r="Y228" s="205" t="n">
        <v>8978.3433</v>
      </c>
      <c r="Z228" s="214" t="n">
        <v>3491.9204</v>
      </c>
      <c r="AA228" s="154" t="n">
        <v>0.28</v>
      </c>
    </row>
    <row r="229" s="208" customFormat="true" ht="15" hidden="false" customHeight="true" outlineLevel="0" collapsed="false">
      <c r="A229" s="220" t="s">
        <v>615</v>
      </c>
      <c r="B229" s="209" t="s">
        <v>616</v>
      </c>
      <c r="C229" s="208" t="s">
        <v>2</v>
      </c>
      <c r="D229" s="146" t="n">
        <v>25.7</v>
      </c>
      <c r="E229" s="215" t="n">
        <v>27</v>
      </c>
      <c r="F229" s="211" t="n">
        <v>42.59775</v>
      </c>
      <c r="G229" s="210" t="n">
        <v>21.86136576</v>
      </c>
      <c r="H229" s="211" t="n">
        <v>0.47</v>
      </c>
      <c r="I229" s="217" t="n">
        <v>0.43</v>
      </c>
      <c r="J229" s="217" t="n">
        <v>0.67</v>
      </c>
      <c r="K229" s="212" t="n">
        <v>0.450168442170389</v>
      </c>
      <c r="L229" s="212" t="n">
        <v>0.371871968962173</v>
      </c>
      <c r="M229" s="212" t="n">
        <v>0.558139534883721</v>
      </c>
      <c r="N229" s="205" t="n">
        <v>54.6808510638298</v>
      </c>
      <c r="O229" s="205" t="n">
        <v>59.7674418604651</v>
      </c>
      <c r="P229" s="205" t="n">
        <v>38.3582089552239</v>
      </c>
      <c r="Q229" s="213" t="n">
        <v>7.83536585365854</v>
      </c>
      <c r="R229" s="151" t="n">
        <v>10.9855796786799</v>
      </c>
      <c r="S229" s="208" t="s">
        <v>598</v>
      </c>
      <c r="T229" s="205" t="n">
        <v>3554.759468</v>
      </c>
      <c r="U229" s="205" t="n">
        <v>5155</v>
      </c>
      <c r="V229" s="218" t="n">
        <v>7127.25</v>
      </c>
      <c r="W229" s="218" t="n">
        <v>11105.25</v>
      </c>
      <c r="X229" s="213" t="n">
        <v>1.62954513599504</v>
      </c>
      <c r="Y229" s="205" t="n">
        <v>16575</v>
      </c>
      <c r="Z229" s="214" t="n">
        <v>8506.368</v>
      </c>
      <c r="AA229" s="154" t="n">
        <v>0.18</v>
      </c>
    </row>
    <row r="230" s="208" customFormat="true" ht="15" hidden="false" customHeight="true" outlineLevel="0" collapsed="false">
      <c r="A230" s="220" t="s">
        <v>617</v>
      </c>
      <c r="B230" s="209" t="s">
        <v>618</v>
      </c>
      <c r="C230" s="208" t="s">
        <v>2</v>
      </c>
      <c r="D230" s="146" t="n">
        <v>18.91</v>
      </c>
      <c r="E230" s="210"/>
      <c r="F230" s="211" t="n">
        <v>24.50736</v>
      </c>
      <c r="G230" s="210" t="n">
        <v>6.12684</v>
      </c>
      <c r="H230" s="211" t="n">
        <v>0.42</v>
      </c>
      <c r="I230" s="211" t="n">
        <v>0.48</v>
      </c>
      <c r="J230" s="211" t="n">
        <v>0.67</v>
      </c>
      <c r="K230" s="212" t="n">
        <v>0.31672562835792</v>
      </c>
      <c r="L230" s="212" t="n">
        <v>0.378807222323545</v>
      </c>
      <c r="M230" s="212" t="n">
        <v>0.314285714285714</v>
      </c>
      <c r="N230" s="205" t="n">
        <v>45.0238095238095</v>
      </c>
      <c r="O230" s="205" t="n">
        <v>39.3958333333333</v>
      </c>
      <c r="P230" s="205" t="n">
        <v>28.2238805970149</v>
      </c>
      <c r="Q230" s="213" t="n">
        <v>4.50238095238095</v>
      </c>
      <c r="R230" s="151" t="n">
        <v>9.44251793323427</v>
      </c>
      <c r="S230" s="208" t="s">
        <v>598</v>
      </c>
      <c r="T230" s="205" t="n">
        <v>4164.117324</v>
      </c>
      <c r="U230" s="205" t="n">
        <v>5483</v>
      </c>
      <c r="V230" s="205" t="n">
        <v>7560</v>
      </c>
      <c r="W230" s="205" t="n">
        <v>9936</v>
      </c>
      <c r="X230" s="213" t="n">
        <v>1.35390732940039</v>
      </c>
      <c r="Y230" s="205" t="n">
        <v>12960</v>
      </c>
      <c r="Z230" s="214" t="n">
        <v>3240</v>
      </c>
      <c r="AA230" s="154" t="n">
        <v>0.1695</v>
      </c>
    </row>
    <row r="231" s="208" customFormat="true" ht="15" hidden="false" customHeight="true" outlineLevel="0" collapsed="false">
      <c r="A231" s="208" t="s">
        <v>619</v>
      </c>
      <c r="B231" s="209" t="s">
        <v>620</v>
      </c>
      <c r="C231" s="208" t="s">
        <v>7</v>
      </c>
      <c r="D231" s="146" t="n">
        <v>16.5</v>
      </c>
      <c r="E231" s="210"/>
      <c r="F231" s="211" t="n">
        <v>86.733127635</v>
      </c>
      <c r="G231" s="210" t="n">
        <v>16.9455</v>
      </c>
      <c r="H231" s="211" t="n">
        <v>0.24</v>
      </c>
      <c r="I231" s="211" t="n">
        <v>0.32</v>
      </c>
      <c r="J231" s="211" t="n">
        <v>0.42</v>
      </c>
      <c r="K231" s="212" t="n">
        <v>1.2151131764786</v>
      </c>
      <c r="L231" s="212" t="n">
        <v>0.288969308653694</v>
      </c>
      <c r="M231" s="212" t="n">
        <v>0.208948674912474</v>
      </c>
      <c r="N231" s="205" t="n">
        <v>68.75</v>
      </c>
      <c r="O231" s="205" t="n">
        <v>51.5625</v>
      </c>
      <c r="P231" s="205" t="n">
        <v>39.2857142857143</v>
      </c>
      <c r="Q231" s="213" t="n">
        <v>5.97826086956522</v>
      </c>
      <c r="R231" s="151" t="n">
        <v>7.2615166384975</v>
      </c>
      <c r="S231" s="208" t="s">
        <v>598</v>
      </c>
      <c r="T231" s="205" t="n">
        <v>5707.1576</v>
      </c>
      <c r="U231" s="205" t="n">
        <v>12642</v>
      </c>
      <c r="V231" s="205" t="n">
        <v>16295.15</v>
      </c>
      <c r="W231" s="205" t="n">
        <v>19700</v>
      </c>
      <c r="X231" s="213" t="n">
        <v>0.334712953878497</v>
      </c>
      <c r="Y231" s="205" t="n">
        <v>52565.5319</v>
      </c>
      <c r="Z231" s="214" t="n">
        <v>10270</v>
      </c>
      <c r="AA231" s="154" t="n">
        <v>0.16</v>
      </c>
    </row>
    <row r="232" s="143" customFormat="true" ht="15" hidden="false" customHeight="true" outlineLevel="0" collapsed="false">
      <c r="A232" s="143" t="s">
        <v>621</v>
      </c>
      <c r="B232" s="146" t="n">
        <v>600439</v>
      </c>
      <c r="C232" s="143" t="s">
        <v>2</v>
      </c>
      <c r="D232" s="146" t="n">
        <v>40.88</v>
      </c>
      <c r="E232" s="149" t="n">
        <v>60</v>
      </c>
      <c r="F232" s="148" t="n">
        <v>96.93159</v>
      </c>
      <c r="G232" s="149" t="n">
        <v>37.40753016</v>
      </c>
      <c r="H232" s="148" t="n">
        <v>0.53</v>
      </c>
      <c r="I232" s="146" t="n">
        <v>0.85</v>
      </c>
      <c r="J232" s="146" t="n">
        <v>1.35</v>
      </c>
      <c r="K232" s="150" t="n">
        <v>0.35466125769537</v>
      </c>
      <c r="L232" s="150" t="n">
        <v>0.879647070486765</v>
      </c>
      <c r="M232" s="150" t="n">
        <v>0.825</v>
      </c>
      <c r="N232" s="151" t="n">
        <v>77.1320754716981</v>
      </c>
      <c r="O232" s="151" t="n">
        <v>48.0941176470588</v>
      </c>
      <c r="P232" s="151" t="n">
        <v>30.2814814814815</v>
      </c>
      <c r="Q232" s="152" t="n">
        <v>8.42886597938145</v>
      </c>
      <c r="R232" s="151" t="n">
        <v>13.0164536381945</v>
      </c>
      <c r="S232" s="143" t="s">
        <v>320</v>
      </c>
      <c r="T232" s="151" t="n">
        <v>7446.141936</v>
      </c>
      <c r="U232" s="151" t="n">
        <v>10087</v>
      </c>
      <c r="V232" s="221" t="n">
        <v>18960</v>
      </c>
      <c r="W232" s="221" t="n">
        <v>34602</v>
      </c>
      <c r="X232" s="152" t="n">
        <v>2.34432298143267</v>
      </c>
      <c r="Y232" s="151" t="n">
        <v>23711.25</v>
      </c>
      <c r="Z232" s="153" t="n">
        <v>9150.57</v>
      </c>
      <c r="AA232" s="154" t="n">
        <v>0.3217</v>
      </c>
    </row>
    <row r="233" customFormat="false" ht="15" hidden="false" customHeight="false" outlineLevel="0" collapsed="false">
      <c r="A233" s="157" t="s">
        <v>70</v>
      </c>
      <c r="C233" s="145"/>
      <c r="R233" s="151" t="n">
        <v>8.71875488668779</v>
      </c>
      <c r="AA233" s="154"/>
    </row>
    <row r="234" s="143" customFormat="true" ht="15" hidden="false" customHeight="true" outlineLevel="0" collapsed="false">
      <c r="A234" s="143" t="s">
        <v>622</v>
      </c>
      <c r="B234" s="144" t="s">
        <v>623</v>
      </c>
      <c r="C234" s="143" t="s">
        <v>7</v>
      </c>
      <c r="D234" s="146" t="n">
        <v>14.5</v>
      </c>
      <c r="E234" s="149" t="n">
        <v>8.4</v>
      </c>
      <c r="F234" s="148" t="n">
        <v>82.53006818</v>
      </c>
      <c r="G234" s="149" t="n">
        <v>49.774892835</v>
      </c>
      <c r="H234" s="148" t="n">
        <v>0.15</v>
      </c>
      <c r="I234" s="148" t="n">
        <v>0.3</v>
      </c>
      <c r="J234" s="148" t="n">
        <v>0.34</v>
      </c>
      <c r="K234" s="150" t="n">
        <v>1.15742243783892</v>
      </c>
      <c r="L234" s="150" t="n">
        <v>0.305442395412844</v>
      </c>
      <c r="M234" s="150" t="n">
        <v>0.133333333333334</v>
      </c>
      <c r="N234" s="151" t="n">
        <v>96.6666666666667</v>
      </c>
      <c r="O234" s="151" t="n">
        <v>48.3333333333333</v>
      </c>
      <c r="P234" s="151" t="n">
        <v>42.6470588235294</v>
      </c>
      <c r="Q234" s="152" t="n">
        <v>3.91891891891892</v>
      </c>
      <c r="R234" s="151" t="n">
        <v>10.1065715872748</v>
      </c>
      <c r="S234" s="222" t="s">
        <v>624</v>
      </c>
      <c r="T234" s="151" t="n">
        <v>5052.325316</v>
      </c>
      <c r="U234" s="151" t="n">
        <v>10900</v>
      </c>
      <c r="V234" s="151" t="n">
        <v>14229.32211</v>
      </c>
      <c r="W234" s="151" t="n">
        <v>16126.565058</v>
      </c>
      <c r="X234" s="152" t="n">
        <v>0.380654002236867</v>
      </c>
      <c r="Y234" s="151" t="n">
        <v>56917.2884</v>
      </c>
      <c r="Z234" s="153" t="n">
        <v>34327.5123</v>
      </c>
      <c r="AA234" s="154" t="n">
        <v>0.12</v>
      </c>
    </row>
    <row r="235" s="143" customFormat="true" ht="15" hidden="false" customHeight="true" outlineLevel="0" collapsed="false">
      <c r="A235" s="143" t="s">
        <v>625</v>
      </c>
      <c r="B235" s="144" t="n">
        <v>600332</v>
      </c>
      <c r="C235" s="143" t="s">
        <v>7</v>
      </c>
      <c r="D235" s="146" t="n">
        <v>14.5</v>
      </c>
      <c r="E235" s="149" t="n">
        <v>14</v>
      </c>
      <c r="F235" s="148" t="n">
        <v>117.5805</v>
      </c>
      <c r="G235" s="149" t="n">
        <v>23.626516195</v>
      </c>
      <c r="H235" s="223" t="n">
        <v>0.27</v>
      </c>
      <c r="I235" s="223" t="n">
        <v>0.35</v>
      </c>
      <c r="J235" s="223" t="n">
        <v>0.41</v>
      </c>
      <c r="K235" s="150" t="n">
        <v>0.186817881452271</v>
      </c>
      <c r="L235" s="150" t="n">
        <v>0.296278534433148</v>
      </c>
      <c r="M235" s="150" t="n">
        <v>0.171428571428571</v>
      </c>
      <c r="N235" s="151" t="n">
        <v>53.7037037037037</v>
      </c>
      <c r="O235" s="151" t="n">
        <v>41.4285714285714</v>
      </c>
      <c r="P235" s="151" t="n">
        <v>35.3658536585366</v>
      </c>
      <c r="Q235" s="152" t="n">
        <v>4.21511627906977</v>
      </c>
      <c r="R235" s="151" t="n">
        <v>10.9282189886586</v>
      </c>
      <c r="S235" s="222" t="s">
        <v>624</v>
      </c>
      <c r="T235" s="151" t="n">
        <v>18448.154803</v>
      </c>
      <c r="U235" s="151" t="n">
        <v>21894.6</v>
      </c>
      <c r="V235" s="151" t="n">
        <v>28381.5</v>
      </c>
      <c r="W235" s="151" t="n">
        <v>33246.9</v>
      </c>
      <c r="X235" s="152" t="n">
        <v>1.13556834403196</v>
      </c>
      <c r="Y235" s="151" t="n">
        <v>81090</v>
      </c>
      <c r="Z235" s="153" t="n">
        <v>16294.1491</v>
      </c>
      <c r="AA235" s="154" t="n">
        <v>0.195</v>
      </c>
    </row>
    <row r="236" s="143" customFormat="true" ht="15" hidden="false" customHeight="true" outlineLevel="0" collapsed="false">
      <c r="A236" s="143" t="s">
        <v>626</v>
      </c>
      <c r="B236" s="144" t="s">
        <v>627</v>
      </c>
      <c r="C236" s="145" t="s">
        <v>2</v>
      </c>
      <c r="D236" s="146" t="n">
        <v>101.9</v>
      </c>
      <c r="E236" s="147" t="n">
        <v>120</v>
      </c>
      <c r="F236" s="148" t="n">
        <v>127.343041103</v>
      </c>
      <c r="G236" s="149" t="n">
        <v>58.447626732</v>
      </c>
      <c r="H236" s="148" t="n">
        <v>2.43</v>
      </c>
      <c r="I236" s="148" t="n">
        <v>2.9500321748728</v>
      </c>
      <c r="J236" s="148" t="n">
        <v>3.89913830939838</v>
      </c>
      <c r="K236" s="150" t="n">
        <v>0.556425432509581</v>
      </c>
      <c r="L236" s="150" t="n">
        <v>0.214005010235722</v>
      </c>
      <c r="M236" s="150" t="n">
        <v>0.321727384063701</v>
      </c>
      <c r="N236" s="151" t="n">
        <v>41.9341563786008</v>
      </c>
      <c r="O236" s="151" t="n">
        <v>34.5419961409043</v>
      </c>
      <c r="P236" s="151" t="n">
        <v>26.1339793344552</v>
      </c>
      <c r="Q236" s="149" t="n">
        <v>11.0162162162162</v>
      </c>
      <c r="R236" s="151" t="n">
        <v>23.3532537248695</v>
      </c>
      <c r="S236" s="143" t="s">
        <v>628</v>
      </c>
      <c r="T236" s="151" t="n">
        <v>19510.975699</v>
      </c>
      <c r="U236" s="151" t="n">
        <v>30367.378791</v>
      </c>
      <c r="V236" s="151" t="n">
        <v>36866.15</v>
      </c>
      <c r="W236" s="151" t="n">
        <v>48727</v>
      </c>
      <c r="X236" s="152" t="n">
        <v>0.301292386776722</v>
      </c>
      <c r="Y236" s="151" t="n">
        <v>12496.8637</v>
      </c>
      <c r="Z236" s="153" t="n">
        <v>5735.7828</v>
      </c>
      <c r="AA236" s="154" t="n">
        <v>1.14</v>
      </c>
    </row>
    <row r="237" s="143" customFormat="true" ht="15" hidden="false" customHeight="true" outlineLevel="0" collapsed="false">
      <c r="A237" s="143" t="s">
        <v>629</v>
      </c>
      <c r="B237" s="144" t="s">
        <v>630</v>
      </c>
      <c r="C237" s="145" t="s">
        <v>2</v>
      </c>
      <c r="D237" s="146" t="n">
        <v>31.84</v>
      </c>
      <c r="E237" s="147"/>
      <c r="F237" s="148" t="n">
        <v>118.7406470912</v>
      </c>
      <c r="G237" s="149" t="n">
        <v>65.6985375552</v>
      </c>
      <c r="H237" s="148" t="n">
        <v>0.45</v>
      </c>
      <c r="I237" s="148" t="n">
        <v>0.54</v>
      </c>
      <c r="J237" s="148" t="n">
        <v>0.62</v>
      </c>
      <c r="K237" s="150" t="n">
        <v>0.254000088482263</v>
      </c>
      <c r="L237" s="150" t="n">
        <v>0.234258424466486</v>
      </c>
      <c r="M237" s="150" t="n">
        <v>0.148177574734333</v>
      </c>
      <c r="N237" s="151" t="n">
        <v>70.7555555555556</v>
      </c>
      <c r="O237" s="151" t="n">
        <v>58.962962962963</v>
      </c>
      <c r="P237" s="151" t="n">
        <v>51.3548387096774</v>
      </c>
      <c r="Q237" s="149" t="n">
        <v>7.78484107579462</v>
      </c>
      <c r="R237" s="151" t="n">
        <v>3.10980331217593</v>
      </c>
      <c r="S237" s="143" t="s">
        <v>628</v>
      </c>
      <c r="T237" s="151" t="n">
        <v>13011.059688</v>
      </c>
      <c r="U237" s="151" t="n">
        <v>16315.87</v>
      </c>
      <c r="V237" s="151" t="n">
        <v>20138</v>
      </c>
      <c r="W237" s="151" t="n">
        <v>23122</v>
      </c>
      <c r="X237" s="152" t="n">
        <v>0.85487419369945</v>
      </c>
      <c r="Y237" s="151" t="n">
        <v>37292.9168</v>
      </c>
      <c r="Z237" s="153" t="n">
        <v>20633.9628</v>
      </c>
      <c r="AA237" s="154" t="n">
        <v>0.23</v>
      </c>
    </row>
    <row r="238" s="143" customFormat="true" ht="15" hidden="false" customHeight="true" outlineLevel="0" collapsed="false">
      <c r="A238" s="143" t="s">
        <v>631</v>
      </c>
      <c r="B238" s="144" t="n">
        <v>600628</v>
      </c>
      <c r="C238" s="145" t="s">
        <v>2</v>
      </c>
      <c r="D238" s="146" t="n">
        <v>20.16</v>
      </c>
      <c r="E238" s="147" t="n">
        <v>23</v>
      </c>
      <c r="F238" s="148" t="n">
        <v>107.210732832</v>
      </c>
      <c r="G238" s="149" t="n">
        <v>80.4176868096</v>
      </c>
      <c r="H238" s="148" t="n">
        <v>0.26</v>
      </c>
      <c r="I238" s="182" t="n">
        <v>0.35</v>
      </c>
      <c r="J238" s="182" t="n">
        <v>0.46</v>
      </c>
      <c r="K238" s="150" t="n">
        <v>0.206160896999866</v>
      </c>
      <c r="L238" s="150" t="n">
        <v>0.351650418028756</v>
      </c>
      <c r="M238" s="150" t="n">
        <v>0.321204986890684</v>
      </c>
      <c r="N238" s="151" t="n">
        <v>77.5384615384615</v>
      </c>
      <c r="O238" s="151" t="n">
        <v>57.6</v>
      </c>
      <c r="P238" s="151" t="n">
        <v>43.8260869565217</v>
      </c>
      <c r="Q238" s="152" t="n">
        <v>7.33090909090909</v>
      </c>
      <c r="R238" s="151" t="n">
        <v>13.21901444064</v>
      </c>
      <c r="S238" s="143" t="s">
        <v>628</v>
      </c>
      <c r="T238" s="151" t="n">
        <v>11463.478906</v>
      </c>
      <c r="U238" s="151" t="n">
        <v>13826.8</v>
      </c>
      <c r="V238" s="151" t="n">
        <v>18689</v>
      </c>
      <c r="W238" s="151" t="n">
        <v>24692</v>
      </c>
      <c r="X238" s="152" t="n">
        <v>0.597529086183753</v>
      </c>
      <c r="Y238" s="151" t="n">
        <v>53179.927</v>
      </c>
      <c r="Z238" s="153" t="n">
        <v>39889.7256</v>
      </c>
      <c r="AA238" s="154" t="n">
        <v>0.14</v>
      </c>
    </row>
    <row r="239" s="143" customFormat="true" ht="15" hidden="false" customHeight="true" outlineLevel="0" collapsed="false">
      <c r="A239" s="143" t="s">
        <v>632</v>
      </c>
      <c r="B239" s="144" t="n">
        <v>600631</v>
      </c>
      <c r="C239" s="145" t="s">
        <v>7</v>
      </c>
      <c r="D239" s="146" t="n">
        <v>25.32</v>
      </c>
      <c r="E239" s="147" t="n">
        <v>25</v>
      </c>
      <c r="F239" s="148" t="n">
        <v>278.780111094</v>
      </c>
      <c r="G239" s="149" t="n">
        <v>170.0418736692</v>
      </c>
      <c r="H239" s="148" t="n">
        <v>0.24</v>
      </c>
      <c r="I239" s="148" t="n">
        <v>0.323588708125533</v>
      </c>
      <c r="J239" s="148" t="n">
        <v>0.45</v>
      </c>
      <c r="K239" s="150" t="n">
        <v>0.317742659055925</v>
      </c>
      <c r="L239" s="150" t="n">
        <v>0.355862541386003</v>
      </c>
      <c r="M239" s="150" t="n">
        <v>0.387560345795442</v>
      </c>
      <c r="N239" s="151" t="n">
        <v>105.5</v>
      </c>
      <c r="O239" s="151" t="n">
        <v>78.247477010778</v>
      </c>
      <c r="P239" s="151" t="n">
        <v>56.2666666666667</v>
      </c>
      <c r="Q239" s="152" t="n">
        <v>7.53571428571429</v>
      </c>
      <c r="R239" s="224"/>
      <c r="S239" s="143" t="s">
        <v>628</v>
      </c>
      <c r="T239" s="151" t="n">
        <v>19940.919283</v>
      </c>
      <c r="U239" s="151" t="n">
        <v>26277</v>
      </c>
      <c r="V239" s="151" t="n">
        <v>35628</v>
      </c>
      <c r="W239" s="151" t="n">
        <v>49436</v>
      </c>
      <c r="X239" s="152" t="n">
        <v>1.08814919435018</v>
      </c>
      <c r="Y239" s="151" t="n">
        <v>110102.7295</v>
      </c>
      <c r="Z239" s="153" t="n">
        <v>67157.1381</v>
      </c>
      <c r="AA239" s="154" t="n">
        <v>0.16</v>
      </c>
    </row>
    <row r="240" s="143" customFormat="true" ht="15" hidden="false" customHeight="true" outlineLevel="0" collapsed="false">
      <c r="A240" s="143" t="s">
        <v>633</v>
      </c>
      <c r="B240" s="144" t="s">
        <v>634</v>
      </c>
      <c r="C240" s="145" t="s">
        <v>2</v>
      </c>
      <c r="D240" s="146" t="n">
        <v>31.1</v>
      </c>
      <c r="E240" s="147" t="n">
        <v>25</v>
      </c>
      <c r="F240" s="148" t="n">
        <v>63.444</v>
      </c>
      <c r="G240" s="149" t="n">
        <v>40.6392408</v>
      </c>
      <c r="H240" s="148" t="n">
        <v>0.42</v>
      </c>
      <c r="I240" s="148" t="n">
        <v>0.55</v>
      </c>
      <c r="J240" s="148" t="n">
        <v>0.66</v>
      </c>
      <c r="K240" s="150" t="n">
        <v>0.108136539359273</v>
      </c>
      <c r="L240" s="150" t="n">
        <v>0.357142857142857</v>
      </c>
      <c r="M240" s="150" t="n">
        <v>0.157894736842105</v>
      </c>
      <c r="N240" s="151" t="n">
        <v>74.0476190476191</v>
      </c>
      <c r="O240" s="151" t="n">
        <v>56.5454545454546</v>
      </c>
      <c r="P240" s="151" t="n">
        <v>47.1212121212121</v>
      </c>
      <c r="Q240" s="152" t="n">
        <v>9.68847352024922</v>
      </c>
      <c r="R240" s="151" t="n">
        <v>11.0488923327595</v>
      </c>
      <c r="S240" s="143" t="s">
        <v>628</v>
      </c>
      <c r="T240" s="151" t="n">
        <v>7731.89918</v>
      </c>
      <c r="U240" s="117" t="n">
        <v>8568</v>
      </c>
      <c r="V240" s="117" t="n">
        <v>11628</v>
      </c>
      <c r="W240" s="151" t="n">
        <v>13464</v>
      </c>
      <c r="X240" s="152" t="n">
        <v>0.537888322542779</v>
      </c>
      <c r="Y240" s="151" t="n">
        <v>20400</v>
      </c>
      <c r="Z240" s="153" t="n">
        <v>13067.28</v>
      </c>
      <c r="AA240" s="154" t="n">
        <v>0.2922</v>
      </c>
    </row>
    <row r="241" s="143" customFormat="true" ht="15" hidden="false" customHeight="true" outlineLevel="0" collapsed="false">
      <c r="A241" s="143" t="s">
        <v>635</v>
      </c>
      <c r="B241" s="144" t="s">
        <v>636</v>
      </c>
      <c r="C241" s="143" t="s">
        <v>2</v>
      </c>
      <c r="D241" s="146" t="n">
        <v>17.61</v>
      </c>
      <c r="E241" s="149"/>
      <c r="F241" s="148" t="n">
        <v>59.040511656</v>
      </c>
      <c r="G241" s="149" t="n">
        <v>55.9583582109</v>
      </c>
      <c r="H241" s="148" t="n">
        <v>0.23</v>
      </c>
      <c r="I241" s="148" t="n">
        <v>0.32</v>
      </c>
      <c r="J241" s="148" t="n">
        <v>0.4</v>
      </c>
      <c r="K241" s="150" t="n">
        <v>0.594781651914839</v>
      </c>
      <c r="L241" s="150" t="n">
        <v>0.369846782431052</v>
      </c>
      <c r="M241" s="150" t="n">
        <v>0.25</v>
      </c>
      <c r="N241" s="151" t="n">
        <v>76.5652173913043</v>
      </c>
      <c r="O241" s="151" t="n">
        <v>55.03125</v>
      </c>
      <c r="P241" s="151" t="n">
        <v>44.025</v>
      </c>
      <c r="Q241" s="152" t="n">
        <v>6.57089552238806</v>
      </c>
      <c r="R241" s="151" t="n">
        <v>6.9336391873523</v>
      </c>
      <c r="S241" s="143" t="s">
        <v>628</v>
      </c>
      <c r="T241" s="151" t="n">
        <v>4911.017123</v>
      </c>
      <c r="U241" s="151" t="n">
        <v>7832</v>
      </c>
      <c r="V241" s="151" t="n">
        <v>10728.64</v>
      </c>
      <c r="W241" s="151" t="n">
        <v>13410.8</v>
      </c>
      <c r="X241" s="152" t="n">
        <v>0.415689088028924</v>
      </c>
      <c r="Y241" s="151" t="n">
        <v>33526.696</v>
      </c>
      <c r="Z241" s="153" t="n">
        <v>31776.4669</v>
      </c>
      <c r="AA241" s="154" t="n">
        <v>0.16</v>
      </c>
    </row>
    <row r="242" s="143" customFormat="true" ht="15" hidden="false" customHeight="true" outlineLevel="0" collapsed="false">
      <c r="A242" s="143" t="s">
        <v>637</v>
      </c>
      <c r="B242" s="144" t="s">
        <v>638</v>
      </c>
      <c r="C242" s="143" t="s">
        <v>7</v>
      </c>
      <c r="D242" s="146" t="n">
        <v>63.96</v>
      </c>
      <c r="E242" s="149"/>
      <c r="F242" s="148" t="n">
        <v>187.8624504588</v>
      </c>
      <c r="G242" s="149" t="n">
        <v>135.1474019688</v>
      </c>
      <c r="H242" s="148" t="n">
        <v>0.88</v>
      </c>
      <c r="I242" s="148" t="n">
        <v>1.1</v>
      </c>
      <c r="J242" s="148" t="n">
        <v>1.5</v>
      </c>
      <c r="K242" s="150" t="n">
        <v>0.0594379446516189</v>
      </c>
      <c r="L242" s="150" t="n">
        <v>0.24805571677307</v>
      </c>
      <c r="M242" s="150" t="n">
        <v>0.369915674603175</v>
      </c>
      <c r="N242" s="151" t="n">
        <v>72.6818181818182</v>
      </c>
      <c r="O242" s="151" t="n">
        <v>58.1454545454545</v>
      </c>
      <c r="P242" s="151" t="n">
        <v>42.64</v>
      </c>
      <c r="Q242" s="152" t="n">
        <v>7.34328358208955</v>
      </c>
      <c r="R242" s="151" t="n">
        <v>10.3647595336246</v>
      </c>
      <c r="S242" s="143" t="s">
        <v>628</v>
      </c>
      <c r="T242" s="151" t="n">
        <v>24395.010704</v>
      </c>
      <c r="U242" s="117" t="n">
        <v>25845</v>
      </c>
      <c r="V242" s="117" t="n">
        <v>32256</v>
      </c>
      <c r="W242" s="151" t="n">
        <v>44188</v>
      </c>
      <c r="X242" s="152" t="n">
        <v>0.505031233476337</v>
      </c>
      <c r="Y242" s="151" t="n">
        <v>29371.8653</v>
      </c>
      <c r="Z242" s="153" t="n">
        <v>21129.9878</v>
      </c>
      <c r="AA242" s="154" t="n">
        <v>0.9</v>
      </c>
    </row>
    <row r="243" s="143" customFormat="true" ht="15" hidden="false" customHeight="true" outlineLevel="0" collapsed="false">
      <c r="A243" s="143" t="s">
        <v>639</v>
      </c>
      <c r="B243" s="144" t="s">
        <v>640</v>
      </c>
      <c r="C243" s="143" t="s">
        <v>7</v>
      </c>
      <c r="D243" s="146" t="n">
        <v>51.7</v>
      </c>
      <c r="E243" s="169" t="n">
        <v>55</v>
      </c>
      <c r="F243" s="148" t="n">
        <v>203.167054442</v>
      </c>
      <c r="G243" s="149" t="n">
        <v>102.561749642</v>
      </c>
      <c r="H243" s="148" t="n">
        <v>0.49</v>
      </c>
      <c r="I243" s="148" t="n">
        <v>0.599995379835562</v>
      </c>
      <c r="J243" s="148" t="n">
        <v>0.769162207077287</v>
      </c>
      <c r="K243" s="150" t="n">
        <v>6.14558111344867</v>
      </c>
      <c r="L243" s="150" t="n">
        <v>0.22448036701135</v>
      </c>
      <c r="M243" s="150" t="n">
        <v>0.281946883137814</v>
      </c>
      <c r="N243" s="151" t="n">
        <v>105.510204081633</v>
      </c>
      <c r="O243" s="151" t="n">
        <v>86.1673301787244</v>
      </c>
      <c r="P243" s="151" t="n">
        <v>67.2159910150202</v>
      </c>
      <c r="Q243" s="152" t="n">
        <v>11.5273132664437</v>
      </c>
      <c r="R243" s="151" t="n">
        <v>13.808199062467</v>
      </c>
      <c r="S243" s="143" t="s">
        <v>628</v>
      </c>
      <c r="T243" s="151" t="n">
        <v>2694.767293</v>
      </c>
      <c r="U243" s="117" t="n">
        <v>19255.678274</v>
      </c>
      <c r="V243" s="117" t="n">
        <v>23578.2</v>
      </c>
      <c r="W243" s="151" t="n">
        <v>30226</v>
      </c>
      <c r="X243" s="152" t="n">
        <v>0.722031352098385</v>
      </c>
      <c r="Y243" s="151" t="n">
        <v>39297.3026</v>
      </c>
      <c r="Z243" s="153" t="n">
        <v>19837.8626</v>
      </c>
      <c r="AA243" s="154" t="n">
        <v>0.289</v>
      </c>
    </row>
    <row r="244" s="143" customFormat="true" ht="15" hidden="false" customHeight="true" outlineLevel="0" collapsed="false">
      <c r="A244" s="143" t="s">
        <v>641</v>
      </c>
      <c r="B244" s="144" t="s">
        <v>642</v>
      </c>
      <c r="C244" s="143" t="s">
        <v>5</v>
      </c>
      <c r="D244" s="146" t="n">
        <v>65.51</v>
      </c>
      <c r="E244" s="149" t="n">
        <v>66</v>
      </c>
      <c r="F244" s="148" t="n">
        <v>944.3292704</v>
      </c>
      <c r="G244" s="149" t="n">
        <v>385.457905152</v>
      </c>
      <c r="H244" s="148" t="n">
        <v>0.5</v>
      </c>
      <c r="I244" s="148" t="n">
        <v>0.68</v>
      </c>
      <c r="J244" s="148" t="n">
        <v>0.88</v>
      </c>
      <c r="K244" s="150" t="n">
        <v>1.05559212466693</v>
      </c>
      <c r="L244" s="150" t="n">
        <v>0.35</v>
      </c>
      <c r="M244" s="150" t="n">
        <v>0.303703703703704</v>
      </c>
      <c r="N244" s="151" t="n">
        <v>131.02</v>
      </c>
      <c r="O244" s="151" t="n">
        <v>96.3382352941177</v>
      </c>
      <c r="P244" s="151" t="n">
        <v>74.4431818181818</v>
      </c>
      <c r="Q244" s="152" t="n">
        <v>15.3060747663551</v>
      </c>
      <c r="R244" s="151" t="n">
        <v>16.7104108121199</v>
      </c>
      <c r="S244" s="143" t="s">
        <v>628</v>
      </c>
      <c r="T244" s="151" t="n">
        <v>35062.987027</v>
      </c>
      <c r="U244" s="117" t="n">
        <v>72075.2</v>
      </c>
      <c r="V244" s="117" t="n">
        <v>97301.52</v>
      </c>
      <c r="W244" s="151" t="n">
        <v>126852.352</v>
      </c>
      <c r="X244" s="152" t="n">
        <v>0.546899876395828</v>
      </c>
      <c r="Y244" s="151" t="n">
        <v>144150.4</v>
      </c>
      <c r="Z244" s="153" t="n">
        <v>58839.552</v>
      </c>
      <c r="AA244" s="154"/>
    </row>
    <row r="245" s="149" customFormat="true" ht="15" hidden="false" customHeight="true" outlineLevel="0" collapsed="false">
      <c r="A245" s="225" t="s">
        <v>643</v>
      </c>
      <c r="B245" s="148" t="s">
        <v>644</v>
      </c>
      <c r="C245" s="225" t="s">
        <v>2</v>
      </c>
      <c r="D245" s="146" t="n">
        <v>15.24</v>
      </c>
      <c r="E245" s="149" t="n">
        <v>15</v>
      </c>
      <c r="F245" s="148" t="n">
        <v>48.2810742276</v>
      </c>
      <c r="G245" s="149" t="n">
        <v>31.5427399116</v>
      </c>
      <c r="H245" s="148" t="n">
        <v>0.1774</v>
      </c>
      <c r="I245" s="146" t="n">
        <v>0.38</v>
      </c>
      <c r="J245" s="146" t="n">
        <v>0.47</v>
      </c>
      <c r="K245" s="150" t="n">
        <v>0.323928795505877</v>
      </c>
      <c r="L245" s="150" t="n">
        <v>1.11111111111111</v>
      </c>
      <c r="M245" s="150" t="n">
        <v>0.236842105263158</v>
      </c>
      <c r="N245" s="151" t="n">
        <v>85.9075535512965</v>
      </c>
      <c r="O245" s="151" t="n">
        <v>40.1052631578947</v>
      </c>
      <c r="P245" s="151" t="n">
        <v>32.4255319148936</v>
      </c>
      <c r="Q245" s="152" t="n">
        <v>2.67218403703184</v>
      </c>
      <c r="R245" s="151" t="n">
        <v>10.6305337183456</v>
      </c>
      <c r="S245" s="143" t="s">
        <v>628</v>
      </c>
      <c r="T245" s="151" t="n">
        <v>4307.247566</v>
      </c>
      <c r="U245" s="151" t="n">
        <v>5702.489082</v>
      </c>
      <c r="V245" s="151" t="n">
        <v>12038.588062</v>
      </c>
      <c r="W245" s="151" t="n">
        <v>14889.832603</v>
      </c>
      <c r="X245" s="152" t="n">
        <v>3.62483631361597</v>
      </c>
      <c r="Y245" s="151" t="n">
        <v>31680.4949</v>
      </c>
      <c r="Z245" s="153" t="n">
        <v>20697.3359</v>
      </c>
      <c r="AA245" s="154" t="n">
        <v>0.11</v>
      </c>
    </row>
    <row r="246" s="143" customFormat="true" ht="15" hidden="false" customHeight="true" outlineLevel="0" collapsed="false">
      <c r="A246" s="143" t="s">
        <v>645</v>
      </c>
      <c r="B246" s="144" t="s">
        <v>646</v>
      </c>
      <c r="C246" s="206" t="s">
        <v>2</v>
      </c>
      <c r="D246" s="146" t="n">
        <v>42.99</v>
      </c>
      <c r="E246" s="207" t="n">
        <v>42</v>
      </c>
      <c r="F246" s="148" t="n">
        <v>75.670998</v>
      </c>
      <c r="G246" s="149" t="n">
        <v>28.973385636</v>
      </c>
      <c r="H246" s="148" t="n">
        <v>0.58</v>
      </c>
      <c r="I246" s="148" t="n">
        <v>0.91</v>
      </c>
      <c r="J246" s="148" t="n">
        <v>1.29</v>
      </c>
      <c r="K246" s="150" t="n">
        <v>0.476447686028972</v>
      </c>
      <c r="L246" s="150" t="n">
        <v>0.569311668105219</v>
      </c>
      <c r="M246" s="150" t="n">
        <v>0.409600997506234</v>
      </c>
      <c r="N246" s="151" t="n">
        <v>74.1206896551724</v>
      </c>
      <c r="O246" s="151" t="n">
        <v>47.2417582417582</v>
      </c>
      <c r="P246" s="151" t="n">
        <v>33.3255813953488</v>
      </c>
      <c r="Q246" s="152" t="n">
        <v>9.79271070615034</v>
      </c>
      <c r="R246" s="151" t="n">
        <v>6.95227348049452</v>
      </c>
      <c r="S246" s="143" t="s">
        <v>424</v>
      </c>
      <c r="T246" s="151" t="n">
        <v>6922.725266</v>
      </c>
      <c r="U246" s="151" t="n">
        <v>10221.0417</v>
      </c>
      <c r="V246" s="151" t="n">
        <v>16040</v>
      </c>
      <c r="W246" s="151" t="n">
        <v>22610</v>
      </c>
      <c r="X246" s="152" t="n">
        <v>1.00088279269014</v>
      </c>
      <c r="Y246" s="151" t="n">
        <v>17602</v>
      </c>
      <c r="Z246" s="153" t="n">
        <v>6739.564</v>
      </c>
      <c r="AA246" s="154" t="n">
        <v>0.39</v>
      </c>
    </row>
    <row r="247" s="143" customFormat="true" ht="15" hidden="false" customHeight="true" outlineLevel="0" collapsed="false">
      <c r="A247" s="143" t="s">
        <v>191</v>
      </c>
      <c r="B247" s="144"/>
      <c r="C247" s="206"/>
      <c r="D247" s="146"/>
      <c r="E247" s="226"/>
      <c r="F247" s="227"/>
      <c r="G247" s="226"/>
      <c r="H247" s="227"/>
      <c r="I247" s="227"/>
      <c r="J247" s="227"/>
      <c r="K247" s="226"/>
      <c r="L247" s="226"/>
      <c r="M247" s="226"/>
      <c r="N247" s="227"/>
      <c r="O247" s="227"/>
      <c r="P247" s="227"/>
      <c r="Q247" s="226"/>
      <c r="R247" s="151" t="n">
        <v>9.07652513404339</v>
      </c>
      <c r="S247" s="226"/>
      <c r="T247" s="227"/>
      <c r="U247" s="227"/>
      <c r="V247" s="227"/>
      <c r="W247" s="227"/>
      <c r="X247" s="226"/>
      <c r="Y247" s="227"/>
      <c r="Z247" s="226"/>
      <c r="AA247" s="154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Q247" s="226"/>
      <c r="AR247" s="226"/>
    </row>
    <row r="248" s="143" customFormat="true" ht="15" hidden="false" customHeight="true" outlineLevel="0" collapsed="false">
      <c r="A248" s="143" t="s">
        <v>647</v>
      </c>
      <c r="B248" s="144" t="s">
        <v>648</v>
      </c>
      <c r="C248" s="143" t="s">
        <v>2</v>
      </c>
      <c r="D248" s="146" t="n">
        <v>18.9</v>
      </c>
      <c r="E248" s="149" t="n">
        <v>25</v>
      </c>
      <c r="F248" s="148" t="n">
        <v>364.104794844</v>
      </c>
      <c r="G248" s="149" t="n">
        <v>162.537853905</v>
      </c>
      <c r="H248" s="148" t="n">
        <v>0.208</v>
      </c>
      <c r="I248" s="148" t="n">
        <v>0.468422266677209</v>
      </c>
      <c r="J248" s="148" t="n">
        <v>0.296288195881382</v>
      </c>
      <c r="K248" s="150" t="n">
        <v>0.126097641392114</v>
      </c>
      <c r="L248" s="150" t="n">
        <v>1.34504651063176</v>
      </c>
      <c r="M248" s="150" t="n">
        <v>-0.367476277370147</v>
      </c>
      <c r="N248" s="151" t="n">
        <v>90.8653846153846</v>
      </c>
      <c r="O248" s="151" t="n">
        <v>40.3482100329446</v>
      </c>
      <c r="P248" s="151" t="n">
        <v>63.7892439277823</v>
      </c>
      <c r="Q248" s="152" t="n">
        <v>10.0531914893617</v>
      </c>
      <c r="R248" s="151" t="n">
        <v>19.4487487529103</v>
      </c>
      <c r="S248" s="143" t="s">
        <v>17</v>
      </c>
      <c r="T248" s="151" t="n">
        <v>35591.389438</v>
      </c>
      <c r="U248" s="193" t="n">
        <v>40079.3797</v>
      </c>
      <c r="V248" s="151" t="n">
        <v>93988.0095137704</v>
      </c>
      <c r="W248" s="151" t="n">
        <v>59449.6456602201</v>
      </c>
      <c r="X248" s="152" t="n">
        <v>1.94148246226545</v>
      </c>
      <c r="Y248" s="151" t="n">
        <v>192648.0396</v>
      </c>
      <c r="Z248" s="153" t="n">
        <v>85998.8645</v>
      </c>
      <c r="AA248" s="154"/>
    </row>
    <row r="249" s="143" customFormat="true" ht="15" hidden="false" customHeight="true" outlineLevel="0" collapsed="false">
      <c r="A249" s="171" t="s">
        <v>649</v>
      </c>
      <c r="B249" s="144" t="s">
        <v>650</v>
      </c>
      <c r="C249" s="143" t="s">
        <v>5</v>
      </c>
      <c r="D249" s="146" t="n">
        <v>15.77</v>
      </c>
      <c r="E249" s="149" t="n">
        <v>8</v>
      </c>
      <c r="F249" s="148" t="n">
        <v>37.0891476</v>
      </c>
      <c r="G249" s="149" t="n">
        <v>19.4742134076</v>
      </c>
      <c r="H249" s="148" t="n">
        <v>0.1749</v>
      </c>
      <c r="I249" s="148" t="n">
        <v>0.196879898013511</v>
      </c>
      <c r="J249" s="148" t="n">
        <v>0.234950951394396</v>
      </c>
      <c r="K249" s="150" t="n">
        <v>0.0750345279325686</v>
      </c>
      <c r="L249" s="150" t="n">
        <v>0.12575029989191</v>
      </c>
      <c r="M249" s="150" t="n">
        <v>0.193371968215222</v>
      </c>
      <c r="N249" s="151" t="n">
        <v>90.1658090337336</v>
      </c>
      <c r="O249" s="151" t="n">
        <v>80.0995945198923</v>
      </c>
      <c r="P249" s="151" t="n">
        <v>67.120392177208</v>
      </c>
      <c r="Q249" s="152" t="n">
        <v>6.25793650793651</v>
      </c>
      <c r="R249" s="151"/>
      <c r="S249" s="143" t="s">
        <v>651</v>
      </c>
      <c r="T249" s="151" t="n">
        <v>3826.062413</v>
      </c>
      <c r="U249" s="193" t="n">
        <v>4113.1492</v>
      </c>
      <c r="V249" s="193" t="n">
        <v>4630.37894540017</v>
      </c>
      <c r="W249" s="193" t="n">
        <v>5525.76443565452</v>
      </c>
      <c r="X249" s="152" t="n">
        <v>1.45115887525599</v>
      </c>
      <c r="Y249" s="151" t="n">
        <v>23518.8</v>
      </c>
      <c r="Z249" s="153" t="n">
        <v>12348.8988</v>
      </c>
      <c r="AA249" s="154" t="n">
        <v>0.0517</v>
      </c>
    </row>
    <row r="250" s="143" customFormat="true" ht="15" hidden="false" customHeight="true" outlineLevel="0" collapsed="false">
      <c r="A250" s="171" t="s">
        <v>652</v>
      </c>
      <c r="B250" s="144" t="s">
        <v>653</v>
      </c>
      <c r="C250" s="171" t="s">
        <v>2</v>
      </c>
      <c r="D250" s="146" t="n">
        <v>20.39</v>
      </c>
      <c r="E250" s="204" t="n">
        <v>18</v>
      </c>
      <c r="F250" s="148" t="n">
        <v>36.0903</v>
      </c>
      <c r="G250" s="149" t="n">
        <v>19.0565400814</v>
      </c>
      <c r="H250" s="148" t="n">
        <v>0.2502</v>
      </c>
      <c r="I250" s="148" t="n">
        <v>0.31</v>
      </c>
      <c r="J250" s="148" t="n">
        <v>0.39</v>
      </c>
      <c r="K250" s="150" t="n">
        <v>0.191041765165821</v>
      </c>
      <c r="L250" s="150" t="n">
        <v>0.24</v>
      </c>
      <c r="M250" s="150" t="n">
        <v>0.258064516129032</v>
      </c>
      <c r="N250" s="151" t="n">
        <v>81.4948041566747</v>
      </c>
      <c r="O250" s="151" t="n">
        <v>65.7741935483871</v>
      </c>
      <c r="P250" s="151" t="n">
        <v>52.2820512820513</v>
      </c>
      <c r="Q250" s="152" t="n">
        <v>8.44656172328086</v>
      </c>
      <c r="R250" s="117"/>
      <c r="S250" s="143" t="s">
        <v>651</v>
      </c>
      <c r="T250" s="151" t="n">
        <v>3715.234956</v>
      </c>
      <c r="U250" s="193" t="n">
        <v>4425</v>
      </c>
      <c r="V250" s="193" t="n">
        <v>5487</v>
      </c>
      <c r="W250" s="151" t="n">
        <v>6903</v>
      </c>
      <c r="X250" s="152" t="n">
        <v>1.17752907848189</v>
      </c>
      <c r="Y250" s="151" t="n">
        <v>17700</v>
      </c>
      <c r="Z250" s="153" t="n">
        <v>9346.0226</v>
      </c>
      <c r="AA250" s="154" t="n">
        <v>0.116</v>
      </c>
    </row>
    <row r="251" s="143" customFormat="true" ht="15" hidden="false" customHeight="true" outlineLevel="0" collapsed="false">
      <c r="A251" s="171" t="s">
        <v>654</v>
      </c>
      <c r="B251" s="144" t="s">
        <v>655</v>
      </c>
      <c r="C251" s="171" t="s">
        <v>2</v>
      </c>
      <c r="D251" s="146" t="n">
        <v>25.22</v>
      </c>
      <c r="E251" s="186" t="n">
        <v>26.1</v>
      </c>
      <c r="F251" s="148" t="n">
        <v>25.0492727056</v>
      </c>
      <c r="G251" s="149" t="n">
        <v>11.6580019972</v>
      </c>
      <c r="H251" s="148" t="n">
        <v>0.43</v>
      </c>
      <c r="I251" s="166" t="n">
        <v>0.52</v>
      </c>
      <c r="J251" s="166" t="n">
        <v>0.58</v>
      </c>
      <c r="K251" s="150" t="n">
        <v>0.114905737060082</v>
      </c>
      <c r="L251" s="150" t="n">
        <v>0.13953488372093</v>
      </c>
      <c r="M251" s="150" t="n">
        <v>0.093503307166787</v>
      </c>
      <c r="N251" s="151" t="n">
        <v>58.6511627906977</v>
      </c>
      <c r="O251" s="151" t="n">
        <v>48.5</v>
      </c>
      <c r="P251" s="151" t="n">
        <v>43.4827586206897</v>
      </c>
      <c r="Q251" s="152" t="n">
        <v>8.03184713375796</v>
      </c>
      <c r="R251" s="151" t="n">
        <v>14.1193159399485</v>
      </c>
      <c r="S251" s="143" t="s">
        <v>651</v>
      </c>
      <c r="T251" s="151" t="n">
        <v>3830.719425</v>
      </c>
      <c r="U251" s="228" t="n">
        <v>4270.891064</v>
      </c>
      <c r="V251" s="229" t="n">
        <v>5164.798496</v>
      </c>
      <c r="W251" s="167" t="n">
        <v>5760.736784</v>
      </c>
      <c r="X251" s="152" t="n">
        <v>5.30576835689987</v>
      </c>
      <c r="Y251" s="151" t="n">
        <v>9932.3048</v>
      </c>
      <c r="Z251" s="153" t="n">
        <v>4622.5226</v>
      </c>
      <c r="AA251" s="154" t="n">
        <v>0.29</v>
      </c>
    </row>
    <row r="252" s="143" customFormat="true" ht="15" hidden="false" customHeight="true" outlineLevel="0" collapsed="false">
      <c r="A252" s="171" t="s">
        <v>656</v>
      </c>
      <c r="B252" s="144" t="n">
        <v>600054</v>
      </c>
      <c r="C252" s="171" t="s">
        <v>2</v>
      </c>
      <c r="D252" s="146" t="n">
        <v>26.84</v>
      </c>
      <c r="E252" s="204" t="n">
        <v>30</v>
      </c>
      <c r="F252" s="148" t="n">
        <v>121.94754</v>
      </c>
      <c r="G252" s="149" t="n">
        <v>27.006408</v>
      </c>
      <c r="H252" s="148" t="n">
        <v>0.29</v>
      </c>
      <c r="I252" s="166" t="n">
        <v>0.36</v>
      </c>
      <c r="J252" s="166" t="n">
        <v>0.51</v>
      </c>
      <c r="K252" s="150" t="n">
        <v>1.04673055396307</v>
      </c>
      <c r="L252" s="150" t="n">
        <v>0.151550488403741</v>
      </c>
      <c r="M252" s="150" t="n">
        <v>0.176534353743771</v>
      </c>
      <c r="N252" s="151" t="n">
        <v>92.5517241379311</v>
      </c>
      <c r="O252" s="151" t="n">
        <v>74.5555555555556</v>
      </c>
      <c r="P252" s="151" t="n">
        <v>52.6274509803922</v>
      </c>
      <c r="Q252" s="152" t="n">
        <v>14.6666666666667</v>
      </c>
      <c r="R252" s="151" t="n">
        <v>13.0038955305482</v>
      </c>
      <c r="S252" s="143" t="s">
        <v>651</v>
      </c>
      <c r="T252" s="151" t="n">
        <v>6881.633722</v>
      </c>
      <c r="U252" s="230" t="n">
        <v>14084.85</v>
      </c>
      <c r="V252" s="231" t="n">
        <v>16356.6</v>
      </c>
      <c r="W252" s="167" t="n">
        <v>23171.85</v>
      </c>
      <c r="X252" s="152" t="n">
        <v>2.53018252465743</v>
      </c>
      <c r="Y252" s="151" t="n">
        <v>45435</v>
      </c>
      <c r="Z252" s="153" t="n">
        <v>10062</v>
      </c>
      <c r="AA252" s="154"/>
    </row>
    <row r="253" s="143" customFormat="true" ht="15" hidden="false" customHeight="true" outlineLevel="0" collapsed="false">
      <c r="A253" s="171" t="s">
        <v>657</v>
      </c>
      <c r="B253" s="144" t="n">
        <v>600754</v>
      </c>
      <c r="C253" s="171" t="s">
        <v>2</v>
      </c>
      <c r="D253" s="146" t="n">
        <v>20.34</v>
      </c>
      <c r="E253" s="149" t="n">
        <v>26.9</v>
      </c>
      <c r="F253" s="148" t="n">
        <v>122.699166516</v>
      </c>
      <c r="G253" s="149" t="n">
        <v>38.2243550544</v>
      </c>
      <c r="H253" s="148" t="n">
        <v>0.359</v>
      </c>
      <c r="I253" s="148" t="n">
        <v>0.41</v>
      </c>
      <c r="J253" s="148" t="n">
        <v>0.48</v>
      </c>
      <c r="K253" s="150" t="n">
        <v>0.127348633096443</v>
      </c>
      <c r="L253" s="150" t="n">
        <v>0.138888888888889</v>
      </c>
      <c r="M253" s="150" t="n">
        <v>0.170731707317073</v>
      </c>
      <c r="N253" s="151" t="n">
        <v>56.6573816155989</v>
      </c>
      <c r="O253" s="151" t="n">
        <v>49.609756097561</v>
      </c>
      <c r="P253" s="151" t="n">
        <v>42.375</v>
      </c>
      <c r="Q253" s="152" t="n">
        <v>6.01775147928994</v>
      </c>
      <c r="R253" s="151" t="n">
        <v>26.232529727879</v>
      </c>
      <c r="S253" s="143" t="s">
        <v>651</v>
      </c>
      <c r="T253" s="151" t="n">
        <v>19263.4878</v>
      </c>
      <c r="U253" s="232" t="n">
        <v>21716.66664</v>
      </c>
      <c r="V253" s="232" t="n">
        <v>24732.87034</v>
      </c>
      <c r="W253" s="151" t="n">
        <v>28955.55552</v>
      </c>
      <c r="X253" s="152" t="n">
        <v>4.93563473963427</v>
      </c>
      <c r="Y253" s="151" t="n">
        <v>60324.074</v>
      </c>
      <c r="Z253" s="153" t="n">
        <v>18792.7016</v>
      </c>
      <c r="AA253" s="154" t="n">
        <v>0.22</v>
      </c>
    </row>
    <row r="254" s="143" customFormat="true" ht="15" hidden="false" customHeight="true" outlineLevel="0" collapsed="false">
      <c r="A254" s="171" t="s">
        <v>45</v>
      </c>
      <c r="B254" s="144" t="s">
        <v>44</v>
      </c>
      <c r="C254" s="164" t="s">
        <v>7</v>
      </c>
      <c r="D254" s="146" t="n">
        <v>28.43</v>
      </c>
      <c r="E254" s="186" t="n">
        <v>26.6</v>
      </c>
      <c r="F254" s="148" t="n">
        <v>90.83385</v>
      </c>
      <c r="G254" s="149" t="n">
        <v>59.4291741806</v>
      </c>
      <c r="H254" s="148" t="n">
        <v>0.28</v>
      </c>
      <c r="I254" s="148" t="n">
        <v>0.516037847939099</v>
      </c>
      <c r="J254" s="148" t="n">
        <v>0.67694494506753</v>
      </c>
      <c r="K254" s="150" t="n">
        <v>0.474626108225293</v>
      </c>
      <c r="L254" s="150" t="n">
        <v>0.811249886480197</v>
      </c>
      <c r="M254" s="150" t="n">
        <v>0.31181258849723</v>
      </c>
      <c r="N254" s="151" t="n">
        <v>101.535714285714</v>
      </c>
      <c r="O254" s="151" t="n">
        <v>55.0928582342185</v>
      </c>
      <c r="P254" s="151" t="n">
        <v>41.9975068979412</v>
      </c>
      <c r="Q254" s="152" t="n">
        <v>5.80204081632653</v>
      </c>
      <c r="R254" s="151" t="n">
        <v>14.323806090496</v>
      </c>
      <c r="S254" s="143" t="s">
        <v>651</v>
      </c>
      <c r="T254" s="151" t="n">
        <v>6172.941025</v>
      </c>
      <c r="U254" s="193" t="n">
        <v>9102.78</v>
      </c>
      <c r="V254" s="193" t="n">
        <v>16487.4092416542</v>
      </c>
      <c r="W254" s="151" t="n">
        <v>21628.3909949076</v>
      </c>
      <c r="X254" s="152" t="n">
        <v>0.734322779827054</v>
      </c>
      <c r="Y254" s="151" t="n">
        <v>31950</v>
      </c>
      <c r="Z254" s="153" t="n">
        <v>20903.6842</v>
      </c>
      <c r="AA254" s="154" t="n">
        <v>0.2286</v>
      </c>
    </row>
    <row r="255" s="143" customFormat="true" ht="15" hidden="false" customHeight="true" outlineLevel="0" collapsed="false">
      <c r="A255" s="171" t="s">
        <v>658</v>
      </c>
      <c r="B255" s="144" t="s">
        <v>659</v>
      </c>
      <c r="C255" s="171" t="s">
        <v>2</v>
      </c>
      <c r="D255" s="146" t="n">
        <v>50.35</v>
      </c>
      <c r="E255" s="186" t="n">
        <v>48</v>
      </c>
      <c r="F255" s="148" t="n">
        <v>116.5099</v>
      </c>
      <c r="G255" s="149" t="n">
        <v>45.8185</v>
      </c>
      <c r="H255" s="148" t="n">
        <v>0.3414</v>
      </c>
      <c r="I255" s="148" t="n">
        <v>0.5</v>
      </c>
      <c r="J255" s="148" t="n">
        <v>0.68</v>
      </c>
      <c r="K255" s="150" t="n">
        <v>0.364835504168278</v>
      </c>
      <c r="L255" s="150" t="n">
        <v>0.294178956414027</v>
      </c>
      <c r="M255" s="150" t="n">
        <v>0.296395517185487</v>
      </c>
      <c r="N255" s="151" t="n">
        <v>147.480960749854</v>
      </c>
      <c r="O255" s="151" t="n">
        <v>100.7</v>
      </c>
      <c r="P255" s="151" t="n">
        <v>74.0441176470588</v>
      </c>
      <c r="Q255" s="152" t="n">
        <v>13.3909574468085</v>
      </c>
      <c r="R255" s="151" t="n">
        <v>13.8802202928665</v>
      </c>
      <c r="S255" s="143" t="s">
        <v>651</v>
      </c>
      <c r="T255" s="151" t="n">
        <v>5788.438315</v>
      </c>
      <c r="U255" s="233" t="n">
        <v>7900.266126</v>
      </c>
      <c r="V255" s="233" t="n">
        <v>11570</v>
      </c>
      <c r="W255" s="151" t="n">
        <v>15735.2</v>
      </c>
      <c r="X255" s="152" t="n">
        <v>1.27042936167157</v>
      </c>
      <c r="Y255" s="151" t="n">
        <v>23140</v>
      </c>
      <c r="Z255" s="153" t="n">
        <v>9100</v>
      </c>
      <c r="AA255" s="154" t="n">
        <v>0.2693</v>
      </c>
    </row>
    <row r="256" s="143" customFormat="true" ht="15" hidden="false" customHeight="true" outlineLevel="0" collapsed="false">
      <c r="A256" s="143" t="s">
        <v>660</v>
      </c>
      <c r="B256" s="144" t="s">
        <v>661</v>
      </c>
      <c r="C256" s="143" t="s">
        <v>2</v>
      </c>
      <c r="D256" s="146" t="n">
        <v>62.2</v>
      </c>
      <c r="E256" s="149" t="n">
        <v>29.5</v>
      </c>
      <c r="F256" s="148" t="n">
        <v>691.169660524</v>
      </c>
      <c r="G256" s="149" t="n">
        <v>304.701682114</v>
      </c>
      <c r="H256" s="148" t="n">
        <v>0.52</v>
      </c>
      <c r="I256" s="148" t="n">
        <v>0.91</v>
      </c>
      <c r="J256" s="148" t="n">
        <v>1.27</v>
      </c>
      <c r="K256" s="150" t="n">
        <v>0.226451808970843</v>
      </c>
      <c r="L256" s="150" t="n">
        <v>0.716981132075472</v>
      </c>
      <c r="M256" s="150" t="n">
        <v>0.395604395604396</v>
      </c>
      <c r="N256" s="151" t="n">
        <v>119.615384615385</v>
      </c>
      <c r="O256" s="151" t="n">
        <v>68.3516483516484</v>
      </c>
      <c r="P256" s="151" t="n">
        <v>48.9763779527559</v>
      </c>
      <c r="Q256" s="152" t="n">
        <v>23.139880952381</v>
      </c>
      <c r="R256" s="151" t="n">
        <v>6.50668378012995</v>
      </c>
      <c r="S256" s="143" t="s">
        <v>526</v>
      </c>
      <c r="T256" s="151" t="n">
        <v>48019.724375</v>
      </c>
      <c r="U256" s="151" t="n">
        <v>58893.877826</v>
      </c>
      <c r="V256" s="151" t="n">
        <v>101119.677022</v>
      </c>
      <c r="W256" s="151" t="n">
        <v>141123.065734</v>
      </c>
      <c r="X256" s="152" t="n">
        <v>0.868625062707173</v>
      </c>
      <c r="Y256" s="151" t="n">
        <v>111120.5242</v>
      </c>
      <c r="Z256" s="153" t="n">
        <v>48987.4087</v>
      </c>
      <c r="AA256" s="154" t="n">
        <v>0.112</v>
      </c>
    </row>
    <row r="257" s="149" customFormat="true" ht="15" hidden="false" customHeight="true" outlineLevel="0" collapsed="false">
      <c r="A257" s="142" t="s">
        <v>76</v>
      </c>
      <c r="B257" s="148"/>
      <c r="C257" s="225"/>
      <c r="D257" s="146"/>
      <c r="F257" s="148"/>
      <c r="H257" s="148"/>
      <c r="I257" s="148"/>
      <c r="J257" s="148"/>
      <c r="N257" s="148"/>
      <c r="O257" s="148"/>
      <c r="P257" s="148"/>
      <c r="R257" s="167" t="n">
        <v>15.1309564350436</v>
      </c>
      <c r="T257" s="148"/>
      <c r="U257" s="148"/>
      <c r="V257" s="148"/>
      <c r="W257" s="148"/>
      <c r="Y257" s="148"/>
      <c r="AA257" s="154"/>
    </row>
    <row r="258" customFormat="false" ht="15" hidden="false" customHeight="false" outlineLevel="0" collapsed="false">
      <c r="A258" s="143" t="s">
        <v>662</v>
      </c>
      <c r="C258" s="145"/>
      <c r="D258" s="146"/>
      <c r="R258" s="167" t="n">
        <v>13.2284707370781</v>
      </c>
      <c r="AA258" s="154"/>
    </row>
    <row r="259" s="143" customFormat="true" ht="15" hidden="false" customHeight="true" outlineLevel="0" collapsed="false">
      <c r="A259" s="143" t="s">
        <v>663</v>
      </c>
      <c r="B259" s="144" t="s">
        <v>664</v>
      </c>
      <c r="C259" s="143" t="s">
        <v>2</v>
      </c>
      <c r="D259" s="146" t="n">
        <v>28.48</v>
      </c>
      <c r="E259" s="149" t="n">
        <v>31</v>
      </c>
      <c r="F259" s="148" t="n">
        <v>149.1678772672</v>
      </c>
      <c r="G259" s="149" t="n">
        <v>114.6045076864</v>
      </c>
      <c r="H259" s="223" t="n">
        <v>0.38</v>
      </c>
      <c r="I259" s="223" t="n">
        <v>0.4</v>
      </c>
      <c r="J259" s="223" t="n">
        <v>0.56</v>
      </c>
      <c r="K259" s="150" t="n">
        <v>0.415880789984075</v>
      </c>
      <c r="L259" s="150" t="n">
        <v>0.348946760493915</v>
      </c>
      <c r="M259" s="150" t="n">
        <v>0.399990339916969</v>
      </c>
      <c r="N259" s="151" t="n">
        <v>74.9473684210526</v>
      </c>
      <c r="O259" s="151" t="n">
        <v>71.2</v>
      </c>
      <c r="P259" s="151" t="n">
        <v>50.8571428571429</v>
      </c>
      <c r="Q259" s="152" t="n">
        <v>10.6666666666667</v>
      </c>
      <c r="R259" s="151" t="n">
        <v>11.8858264788571</v>
      </c>
      <c r="S259" s="222" t="s">
        <v>624</v>
      </c>
      <c r="T259" s="151" t="n">
        <v>10969.171255</v>
      </c>
      <c r="U259" s="151" t="n">
        <v>15531.038862</v>
      </c>
      <c r="V259" s="151" t="n">
        <v>20950.54456</v>
      </c>
      <c r="W259" s="151" t="n">
        <v>29330.56</v>
      </c>
      <c r="X259" s="152" t="n">
        <v>3.68687676410877</v>
      </c>
      <c r="Y259" s="151" t="n">
        <v>52376.3614</v>
      </c>
      <c r="Z259" s="153" t="n">
        <v>40240.3468</v>
      </c>
      <c r="AA259" s="154" t="n">
        <v>0.16</v>
      </c>
    </row>
    <row r="260" s="143" customFormat="true" ht="15" hidden="false" customHeight="true" outlineLevel="0" collapsed="false">
      <c r="A260" s="143" t="s">
        <v>665</v>
      </c>
      <c r="B260" s="144" t="s">
        <v>666</v>
      </c>
      <c r="C260" s="143" t="s">
        <v>5</v>
      </c>
      <c r="D260" s="146" t="n">
        <v>13.33</v>
      </c>
      <c r="E260" s="149"/>
      <c r="F260" s="148" t="n">
        <v>67.1832</v>
      </c>
      <c r="G260" s="149" t="n">
        <v>25.91352</v>
      </c>
      <c r="H260" s="223" t="n">
        <v>0.4</v>
      </c>
      <c r="I260" s="223" t="n">
        <v>0.41</v>
      </c>
      <c r="J260" s="223" t="n">
        <v>0.45</v>
      </c>
      <c r="K260" s="150" t="n">
        <v>0.203686901671707</v>
      </c>
      <c r="L260" s="150" t="n">
        <v>0.087578947368421</v>
      </c>
      <c r="M260" s="150" t="n">
        <v>0.0975609756097562</v>
      </c>
      <c r="N260" s="151" t="n">
        <v>33.325</v>
      </c>
      <c r="O260" s="151" t="n">
        <v>32.5121951219512</v>
      </c>
      <c r="P260" s="151" t="n">
        <v>29.6222222222222</v>
      </c>
      <c r="Q260" s="152" t="n">
        <v>4.32862477674947</v>
      </c>
      <c r="R260" s="151" t="n">
        <v>4.36349838740277</v>
      </c>
      <c r="S260" s="222" t="s">
        <v>624</v>
      </c>
      <c r="T260" s="151" t="n">
        <v>15784.835719</v>
      </c>
      <c r="U260" s="151" t="n">
        <v>19000</v>
      </c>
      <c r="V260" s="151" t="n">
        <v>20664</v>
      </c>
      <c r="W260" s="151" t="n">
        <v>22680</v>
      </c>
      <c r="X260" s="152" t="n">
        <v>4.69770158592169</v>
      </c>
      <c r="Y260" s="151" t="n">
        <v>50400</v>
      </c>
      <c r="Z260" s="153" t="n">
        <v>19440</v>
      </c>
      <c r="AA260" s="154" t="n">
        <v>0.31</v>
      </c>
    </row>
    <row r="261" s="143" customFormat="true" ht="15" hidden="false" customHeight="true" outlineLevel="0" collapsed="false">
      <c r="A261" s="143" t="s">
        <v>667</v>
      </c>
      <c r="B261" s="144" t="s">
        <v>668</v>
      </c>
      <c r="C261" s="143" t="s">
        <v>7</v>
      </c>
      <c r="D261" s="146" t="n">
        <v>37.29</v>
      </c>
      <c r="E261" s="169" t="n">
        <v>38.2</v>
      </c>
      <c r="F261" s="148" t="n">
        <v>180.5026693602</v>
      </c>
      <c r="G261" s="149" t="n">
        <v>82.2726752925</v>
      </c>
      <c r="H261" s="223" t="n">
        <v>0.57</v>
      </c>
      <c r="I261" s="234" t="n">
        <v>0.62</v>
      </c>
      <c r="J261" s="223" t="n">
        <v>0.85</v>
      </c>
      <c r="K261" s="150" t="n">
        <v>0.197317992594963</v>
      </c>
      <c r="L261" s="150" t="n">
        <v>0.0877156738556442</v>
      </c>
      <c r="M261" s="150" t="n">
        <v>0.370963979874046</v>
      </c>
      <c r="N261" s="151" t="n">
        <v>65.421052631579</v>
      </c>
      <c r="O261" s="151" t="n">
        <v>60.1451612903226</v>
      </c>
      <c r="P261" s="151" t="n">
        <v>43.8705882352941</v>
      </c>
      <c r="Q261" s="152" t="n">
        <v>17.105504587156</v>
      </c>
      <c r="R261" s="151" t="n">
        <v>0.514647226129765</v>
      </c>
      <c r="S261" s="222" t="s">
        <v>624</v>
      </c>
      <c r="T261" s="151" t="n">
        <v>23043.87821</v>
      </c>
      <c r="U261" s="151" t="n">
        <v>27590.85</v>
      </c>
      <c r="V261" s="167" t="n">
        <v>30011</v>
      </c>
      <c r="W261" s="151" t="n">
        <v>41144</v>
      </c>
      <c r="X261" s="152" t="n">
        <v>1.00833595841186</v>
      </c>
      <c r="Y261" s="151" t="n">
        <v>48405.1138</v>
      </c>
      <c r="Z261" s="153" t="n">
        <v>22062.9325</v>
      </c>
      <c r="AA261" s="154" t="n">
        <v>0.31</v>
      </c>
    </row>
    <row r="262" s="143" customFormat="true" ht="15" hidden="false" customHeight="true" outlineLevel="0" collapsed="false">
      <c r="A262" s="143" t="s">
        <v>669</v>
      </c>
      <c r="B262" s="144" t="s">
        <v>670</v>
      </c>
      <c r="C262" s="143" t="s">
        <v>7</v>
      </c>
      <c r="D262" s="146" t="n">
        <v>23.29</v>
      </c>
      <c r="E262" s="149" t="n">
        <v>27.6</v>
      </c>
      <c r="F262" s="148" t="n">
        <v>113.6552</v>
      </c>
      <c r="G262" s="149" t="n">
        <v>49.6817663922</v>
      </c>
      <c r="H262" s="223" t="n">
        <v>0.45</v>
      </c>
      <c r="I262" s="223" t="n">
        <v>0.51</v>
      </c>
      <c r="J262" s="223" t="n">
        <v>0.59</v>
      </c>
      <c r="K262" s="150" t="n">
        <v>0.0717559762692448</v>
      </c>
      <c r="L262" s="150" t="n">
        <v>0.2</v>
      </c>
      <c r="M262" s="150" t="n">
        <v>0.156862745098039</v>
      </c>
      <c r="N262" s="151" t="n">
        <v>51.7555555555556</v>
      </c>
      <c r="O262" s="151" t="n">
        <v>45.6666666666667</v>
      </c>
      <c r="P262" s="151" t="n">
        <v>39.4745762711864</v>
      </c>
      <c r="Q262" s="152" t="n">
        <v>4.63021868787276</v>
      </c>
      <c r="R262" s="151" t="n">
        <v>16.5913753044708</v>
      </c>
      <c r="S262" s="222" t="s">
        <v>624</v>
      </c>
      <c r="T262" s="151" t="n">
        <v>19351.419968</v>
      </c>
      <c r="U262" s="151" t="n">
        <v>20740</v>
      </c>
      <c r="V262" s="151" t="n">
        <v>24888</v>
      </c>
      <c r="W262" s="151" t="n">
        <v>28792</v>
      </c>
      <c r="X262" s="152" t="n">
        <v>0.931747180794058</v>
      </c>
      <c r="Y262" s="151" t="n">
        <v>48800</v>
      </c>
      <c r="Z262" s="153" t="n">
        <v>21331.8018</v>
      </c>
      <c r="AA262" s="154" t="n">
        <v>0.2</v>
      </c>
    </row>
    <row r="263" s="143" customFormat="true" ht="15" hidden="false" customHeight="true" outlineLevel="0" collapsed="false">
      <c r="A263" s="143" t="s">
        <v>671</v>
      </c>
      <c r="B263" s="144" t="s">
        <v>672</v>
      </c>
      <c r="C263" s="143" t="s">
        <v>7</v>
      </c>
      <c r="D263" s="146" t="n">
        <v>38.52</v>
      </c>
      <c r="E263" s="149" t="n">
        <v>43</v>
      </c>
      <c r="F263" s="148" t="n">
        <v>53.928</v>
      </c>
      <c r="G263" s="149" t="n">
        <v>23.7868704</v>
      </c>
      <c r="H263" s="223" t="n">
        <v>0.59</v>
      </c>
      <c r="I263" s="223" t="n">
        <v>0.72</v>
      </c>
      <c r="J263" s="223" t="n">
        <v>0.82</v>
      </c>
      <c r="K263" s="150" t="n">
        <v>-0.351838977078366</v>
      </c>
      <c r="L263" s="150" t="n">
        <v>0.8</v>
      </c>
      <c r="M263" s="150" t="n">
        <v>0.138888888888889</v>
      </c>
      <c r="N263" s="151" t="n">
        <v>65.2881355932204</v>
      </c>
      <c r="O263" s="151" t="n">
        <v>53.5</v>
      </c>
      <c r="P263" s="151" t="n">
        <v>46.9756097560976</v>
      </c>
      <c r="Q263" s="152" t="n">
        <v>9.13879003558719</v>
      </c>
      <c r="R263" s="151" t="n">
        <v>22.2672064777328</v>
      </c>
      <c r="S263" s="222" t="s">
        <v>624</v>
      </c>
      <c r="T263" s="151" t="n">
        <v>8639.828379</v>
      </c>
      <c r="U263" s="151" t="n">
        <v>5600</v>
      </c>
      <c r="V263" s="151" t="n">
        <v>10080</v>
      </c>
      <c r="W263" s="151" t="n">
        <v>11480</v>
      </c>
      <c r="X263" s="152" t="n">
        <v>5.38783938405766</v>
      </c>
      <c r="Y263" s="151" t="n">
        <v>14000</v>
      </c>
      <c r="Z263" s="153" t="n">
        <v>6175.2</v>
      </c>
      <c r="AA263" s="154" t="n">
        <v>0.38</v>
      </c>
    </row>
    <row r="264" s="143" customFormat="true" ht="15" hidden="false" customHeight="true" outlineLevel="0" collapsed="false">
      <c r="A264" s="143" t="s">
        <v>673</v>
      </c>
      <c r="B264" s="144" t="s">
        <v>674</v>
      </c>
      <c r="C264" s="143" t="s">
        <v>2</v>
      </c>
      <c r="D264" s="146" t="n">
        <v>39.57</v>
      </c>
      <c r="E264" s="149" t="n">
        <v>29</v>
      </c>
      <c r="F264" s="148" t="n">
        <v>171.7424650386</v>
      </c>
      <c r="G264" s="149" t="n">
        <v>76.8656687445</v>
      </c>
      <c r="H264" s="148" t="n">
        <v>0.36</v>
      </c>
      <c r="I264" s="148" t="n">
        <v>0.7</v>
      </c>
      <c r="J264" s="148" t="n">
        <v>0.81</v>
      </c>
      <c r="K264" s="150" t="n">
        <v>-0.481302386534279</v>
      </c>
      <c r="L264" s="150" t="n">
        <v>0.944444444444445</v>
      </c>
      <c r="M264" s="150" t="n">
        <v>0.157142857142857</v>
      </c>
      <c r="N264" s="151" t="n">
        <v>109.916666666667</v>
      </c>
      <c r="O264" s="151" t="n">
        <v>56.5285714285714</v>
      </c>
      <c r="P264" s="151" t="n">
        <v>48.8518518518519</v>
      </c>
      <c r="Q264" s="152" t="n">
        <v>7.16199095022624</v>
      </c>
      <c r="R264" s="151" t="n">
        <v>10.3879600209364</v>
      </c>
      <c r="S264" s="222" t="s">
        <v>624</v>
      </c>
      <c r="T264" s="151" t="n">
        <v>30123.115901</v>
      </c>
      <c r="U264" s="151" t="n">
        <v>15624.788328</v>
      </c>
      <c r="V264" s="151" t="n">
        <v>30381.53286</v>
      </c>
      <c r="W264" s="151" t="n">
        <v>35155.773738</v>
      </c>
      <c r="X264" s="152" t="n">
        <v>2.78045138165285</v>
      </c>
      <c r="Y264" s="151" t="n">
        <v>43402.1898</v>
      </c>
      <c r="Z264" s="153" t="n">
        <v>19425.2385</v>
      </c>
      <c r="AA264" s="154" t="n">
        <v>0.376</v>
      </c>
    </row>
    <row r="265" s="143" customFormat="true" ht="15" hidden="false" customHeight="true" outlineLevel="0" collapsed="false">
      <c r="A265" s="143" t="s">
        <v>675</v>
      </c>
      <c r="B265" s="235" t="s">
        <v>676</v>
      </c>
      <c r="C265" s="145" t="s">
        <v>2</v>
      </c>
      <c r="D265" s="146" t="n">
        <v>51.99</v>
      </c>
      <c r="E265" s="147" t="n">
        <v>58</v>
      </c>
      <c r="F265" s="148" t="n">
        <v>69.1467</v>
      </c>
      <c r="G265" s="149" t="n">
        <v>40.0963381626</v>
      </c>
      <c r="H265" s="148" t="n">
        <v>0.64</v>
      </c>
      <c r="I265" s="148" t="n">
        <v>1</v>
      </c>
      <c r="J265" s="148" t="n">
        <v>1.29</v>
      </c>
      <c r="K265" s="150" t="n">
        <v>0.679769704189001</v>
      </c>
      <c r="L265" s="150" t="n">
        <v>0.579127762675807</v>
      </c>
      <c r="M265" s="150" t="n">
        <v>0.280443080607739</v>
      </c>
      <c r="N265" s="151" t="n">
        <v>81.234375</v>
      </c>
      <c r="O265" s="151" t="n">
        <v>51.99</v>
      </c>
      <c r="P265" s="148" t="n">
        <v>0</v>
      </c>
      <c r="Q265" s="152" t="n">
        <v>12.3785714285714</v>
      </c>
      <c r="R265" s="151" t="n">
        <v>19.8543169651546</v>
      </c>
      <c r="S265" s="222" t="s">
        <v>624</v>
      </c>
      <c r="T265" s="151" t="n">
        <v>5037</v>
      </c>
      <c r="U265" s="151" t="n">
        <v>8461</v>
      </c>
      <c r="V265" s="151" t="n">
        <v>13361</v>
      </c>
      <c r="W265" s="151" t="n">
        <v>17108</v>
      </c>
      <c r="X265" s="152" t="n">
        <v>0.725231750603095</v>
      </c>
      <c r="Y265" s="151" t="n">
        <v>13300</v>
      </c>
      <c r="Z265" s="153" t="n">
        <v>7712.3174</v>
      </c>
      <c r="AA265" s="154" t="n">
        <v>0.5535</v>
      </c>
    </row>
    <row r="266" s="143" customFormat="true" ht="15" hidden="false" customHeight="true" outlineLevel="0" collapsed="false">
      <c r="A266" s="143" t="s">
        <v>677</v>
      </c>
      <c r="B266" s="236" t="n">
        <v>600557</v>
      </c>
      <c r="C266" s="237" t="s">
        <v>7</v>
      </c>
      <c r="D266" s="146" t="n">
        <v>23.3</v>
      </c>
      <c r="E266" s="238" t="s">
        <v>678</v>
      </c>
      <c r="F266" s="148" t="n">
        <v>36.36198</v>
      </c>
      <c r="G266" s="149" t="n">
        <v>23.327756591</v>
      </c>
      <c r="H266" s="223" t="n">
        <v>0.41</v>
      </c>
      <c r="I266" s="223" t="n">
        <v>0.53</v>
      </c>
      <c r="J266" s="223" t="n">
        <v>0.68</v>
      </c>
      <c r="K266" s="150" t="n">
        <v>0.310810810810811</v>
      </c>
      <c r="L266" s="150" t="n">
        <v>0.291783817557013</v>
      </c>
      <c r="M266" s="150" t="n">
        <v>0.291293833131802</v>
      </c>
      <c r="N266" s="151" t="n">
        <v>56.8292682926829</v>
      </c>
      <c r="O266" s="151" t="n">
        <v>43.9622641509434</v>
      </c>
      <c r="P266" s="148" t="n">
        <v>0</v>
      </c>
      <c r="Q266" s="152" t="n">
        <v>7.51612903225807</v>
      </c>
      <c r="R266" s="151" t="n">
        <v>4.28400382656005</v>
      </c>
      <c r="S266" s="222" t="s">
        <v>624</v>
      </c>
      <c r="T266" s="151" t="n">
        <v>4884</v>
      </c>
      <c r="U266" s="151" t="n">
        <v>6402</v>
      </c>
      <c r="V266" s="151" t="n">
        <v>8270</v>
      </c>
      <c r="W266" s="151" t="n">
        <v>10679</v>
      </c>
      <c r="X266" s="152" t="n">
        <v>1.09201958692836</v>
      </c>
      <c r="Y266" s="151" t="n">
        <v>15606</v>
      </c>
      <c r="Z266" s="153" t="n">
        <v>10011.9127</v>
      </c>
      <c r="AA266" s="154" t="n">
        <v>0.23</v>
      </c>
    </row>
    <row r="267" s="143" customFormat="true" ht="15" hidden="false" customHeight="true" outlineLevel="0" collapsed="false">
      <c r="A267" s="143" t="s">
        <v>679</v>
      </c>
      <c r="B267" s="144" t="n">
        <v>600993</v>
      </c>
      <c r="C267" s="143" t="s">
        <v>7</v>
      </c>
      <c r="D267" s="146" t="n">
        <v>67.44</v>
      </c>
      <c r="E267" s="149"/>
      <c r="F267" s="148" t="n">
        <v>41.4106471872</v>
      </c>
      <c r="G267" s="149" t="n">
        <v>17.480448</v>
      </c>
      <c r="H267" s="223" t="n">
        <v>1.17</v>
      </c>
      <c r="I267" s="223" t="n">
        <v>1.42</v>
      </c>
      <c r="J267" s="223" t="n">
        <v>1.71</v>
      </c>
      <c r="K267" s="150" t="n">
        <v>0.155508337155905</v>
      </c>
      <c r="L267" s="150" t="n">
        <v>0.256386699711815</v>
      </c>
      <c r="M267" s="150" t="n">
        <v>0.204225352112676</v>
      </c>
      <c r="N267" s="151" t="n">
        <v>57.6410256410256</v>
      </c>
      <c r="O267" s="151" t="n">
        <v>47.4929577464789</v>
      </c>
      <c r="P267" s="151" t="n">
        <v>39.4385964912281</v>
      </c>
      <c r="Q267" s="152" t="n">
        <v>5.70558375634518</v>
      </c>
      <c r="R267" s="151" t="n">
        <v>15.4010004584723</v>
      </c>
      <c r="S267" s="222" t="s">
        <v>624</v>
      </c>
      <c r="T267" s="151" t="n">
        <v>6006.014649</v>
      </c>
      <c r="U267" s="151" t="n">
        <v>6940</v>
      </c>
      <c r="V267" s="151" t="n">
        <v>8719.323696</v>
      </c>
      <c r="W267" s="151" t="n">
        <v>10500.030648</v>
      </c>
      <c r="X267" s="152" t="n">
        <v>2.41359827243115</v>
      </c>
      <c r="Y267" s="151" t="n">
        <v>6140.3688</v>
      </c>
      <c r="Z267" s="153" t="n">
        <v>2592</v>
      </c>
      <c r="AA267" s="154" t="n">
        <v>1.45</v>
      </c>
    </row>
    <row r="268" s="143" customFormat="true" ht="15" hidden="false" customHeight="true" outlineLevel="0" collapsed="false">
      <c r="A268" s="143" t="s">
        <v>680</v>
      </c>
      <c r="B268" s="144" t="s">
        <v>681</v>
      </c>
      <c r="C268" s="143" t="s">
        <v>7</v>
      </c>
      <c r="D268" s="146" t="n">
        <v>15.07</v>
      </c>
      <c r="E268" s="149" t="n">
        <v>15</v>
      </c>
      <c r="F268" s="148" t="n">
        <v>66.09702</v>
      </c>
      <c r="G268" s="149" t="n">
        <v>42.9391215924</v>
      </c>
      <c r="H268" s="148" t="n">
        <v>0.23</v>
      </c>
      <c r="I268" s="148" t="n">
        <v>0.32</v>
      </c>
      <c r="J268" s="148" t="n">
        <v>0.43</v>
      </c>
      <c r="K268" s="150" t="n">
        <v>0.375011241107308</v>
      </c>
      <c r="L268" s="150" t="n">
        <v>0.405072647427587</v>
      </c>
      <c r="M268" s="150" t="n">
        <v>0.34375</v>
      </c>
      <c r="N268" s="151" t="n">
        <v>65.5217391304348</v>
      </c>
      <c r="O268" s="151" t="n">
        <v>47.09375</v>
      </c>
      <c r="P268" s="151" t="n">
        <v>35.046511627907</v>
      </c>
      <c r="Q268" s="152" t="n">
        <v>2.85904003035477</v>
      </c>
      <c r="R268" s="151" t="n">
        <v>11.1357775658036</v>
      </c>
      <c r="S268" s="222" t="s">
        <v>682</v>
      </c>
      <c r="T268" s="151" t="n">
        <v>7264.6313</v>
      </c>
      <c r="U268" s="151" t="n">
        <v>9988.9497</v>
      </c>
      <c r="V268" s="151" t="n">
        <v>14035.2</v>
      </c>
      <c r="W268" s="151" t="n">
        <v>18859.8</v>
      </c>
      <c r="X268" s="149" t="n">
        <v>1.50832916183005</v>
      </c>
      <c r="Y268" s="154" t="n">
        <v>43860</v>
      </c>
      <c r="Z268" s="152" t="n">
        <v>28493.1132</v>
      </c>
      <c r="AA268" s="154" t="n">
        <v>0.144</v>
      </c>
    </row>
    <row r="269" s="143" customFormat="true" ht="15" hidden="false" customHeight="true" outlineLevel="0" collapsed="false">
      <c r="A269" s="143" t="s">
        <v>683</v>
      </c>
      <c r="B269" s="144" t="s">
        <v>684</v>
      </c>
      <c r="C269" s="143" t="s">
        <v>2</v>
      </c>
      <c r="D269" s="146" t="n">
        <v>76.3</v>
      </c>
      <c r="E269" s="169" t="s">
        <v>685</v>
      </c>
      <c r="F269" s="148" t="n">
        <v>437.47368</v>
      </c>
      <c r="G269" s="149" t="n">
        <v>332.8969</v>
      </c>
      <c r="H269" s="188" t="n">
        <v>1.35</v>
      </c>
      <c r="I269" s="201" t="n">
        <v>2.71</v>
      </c>
      <c r="J269" s="201" t="n">
        <v>3.52</v>
      </c>
      <c r="K269" s="150" t="n">
        <v>40.5270112203334</v>
      </c>
      <c r="L269" s="150" t="n">
        <v>4.68378820301783</v>
      </c>
      <c r="M269" s="150" t="n">
        <v>0.298892988929889</v>
      </c>
      <c r="N269" s="151" t="n">
        <v>56.5185185185185</v>
      </c>
      <c r="O269" s="151" t="n">
        <v>28.1549815498155</v>
      </c>
      <c r="P269" s="151" t="n">
        <v>21.6761363636364</v>
      </c>
      <c r="Q269" s="152" t="n">
        <v>79.528872211799</v>
      </c>
      <c r="R269" s="151" t="n">
        <v>3.30523706765454</v>
      </c>
      <c r="S269" s="222" t="s">
        <v>515</v>
      </c>
      <c r="T269" s="151" t="n">
        <v>658.306466</v>
      </c>
      <c r="U269" s="151" t="n">
        <v>27337.5</v>
      </c>
      <c r="V269" s="167" t="n">
        <v>155380.56</v>
      </c>
      <c r="W269" s="167" t="n">
        <v>201822.72</v>
      </c>
      <c r="X269" s="152" t="n">
        <v>0.118444309583947</v>
      </c>
      <c r="Y269" s="151" t="n">
        <v>57336</v>
      </c>
      <c r="Z269" s="153" t="n">
        <v>43630</v>
      </c>
      <c r="AA269" s="154" t="n">
        <v>0.077</v>
      </c>
    </row>
    <row r="270" s="143" customFormat="true" ht="15" hidden="false" customHeight="true" outlineLevel="0" collapsed="false">
      <c r="A270" s="143" t="s">
        <v>686</v>
      </c>
      <c r="B270" s="144" t="s">
        <v>687</v>
      </c>
      <c r="C270" s="143" t="s">
        <v>2</v>
      </c>
      <c r="D270" s="146" t="n">
        <v>44.04</v>
      </c>
      <c r="E270" s="149" t="n">
        <v>45</v>
      </c>
      <c r="F270" s="148" t="n">
        <v>189.843967872</v>
      </c>
      <c r="G270" s="149" t="n">
        <v>109.9930867344</v>
      </c>
      <c r="H270" s="148" t="n">
        <v>0.48</v>
      </c>
      <c r="I270" s="148" t="n">
        <v>0.65</v>
      </c>
      <c r="J270" s="148" t="n">
        <v>0.85</v>
      </c>
      <c r="K270" s="150" t="n">
        <v>0.267311012478278</v>
      </c>
      <c r="L270" s="150" t="n">
        <v>0.36291802254825</v>
      </c>
      <c r="M270" s="150" t="n">
        <v>0.307692307692308</v>
      </c>
      <c r="N270" s="151" t="n">
        <v>91.75</v>
      </c>
      <c r="O270" s="151" t="n">
        <v>67.7538461538462</v>
      </c>
      <c r="P270" s="151" t="n">
        <v>51.8117647058824</v>
      </c>
      <c r="Q270" s="152" t="n">
        <v>11.7252396166134</v>
      </c>
      <c r="R270" s="151" t="n">
        <v>12.6111085118393</v>
      </c>
      <c r="S270" s="222" t="s">
        <v>682</v>
      </c>
      <c r="T270" s="151" t="n">
        <v>16222.205755</v>
      </c>
      <c r="U270" s="151" t="n">
        <v>20558.58</v>
      </c>
      <c r="V270" s="151" t="n">
        <v>28019.6592</v>
      </c>
      <c r="W270" s="151" t="n">
        <v>36641.0928</v>
      </c>
      <c r="X270" s="152" t="n">
        <v>6.19430725806105</v>
      </c>
      <c r="Y270" s="151" t="n">
        <v>43107.168</v>
      </c>
      <c r="Z270" s="153" t="n">
        <v>24975.7236</v>
      </c>
      <c r="AA270" s="154" t="n">
        <v>0.3567</v>
      </c>
    </row>
    <row r="271" s="143" customFormat="true" ht="15" hidden="false" customHeight="true" outlineLevel="0" collapsed="false">
      <c r="A271" s="143" t="s">
        <v>688</v>
      </c>
      <c r="B271" s="144" t="s">
        <v>689</v>
      </c>
      <c r="C271" s="143" t="s">
        <v>2</v>
      </c>
      <c r="D271" s="146" t="n">
        <v>27.99</v>
      </c>
      <c r="E271" s="149"/>
      <c r="F271" s="148" t="n">
        <v>108.2072122002</v>
      </c>
      <c r="G271" s="149" t="n">
        <v>27.2425256505</v>
      </c>
      <c r="H271" s="148" t="n">
        <v>0.55</v>
      </c>
      <c r="I271" s="148" t="n">
        <v>0.63</v>
      </c>
      <c r="J271" s="148" t="n">
        <v>0.75</v>
      </c>
      <c r="K271" s="150" t="n">
        <v>0.503825029601716</v>
      </c>
      <c r="L271" s="150" t="n">
        <v>0.115961393129234</v>
      </c>
      <c r="M271" s="150" t="n">
        <v>0.19047619047619</v>
      </c>
      <c r="N271" s="151" t="n">
        <v>50.8909090909091</v>
      </c>
      <c r="O271" s="151" t="n">
        <v>44.4285714285714</v>
      </c>
      <c r="P271" s="151" t="n">
        <v>37.32</v>
      </c>
      <c r="Q271" s="152" t="n">
        <v>11.331983805668</v>
      </c>
      <c r="R271" s="151" t="n">
        <v>10.6444003247066</v>
      </c>
      <c r="S271" s="222" t="s">
        <v>682</v>
      </c>
      <c r="T271" s="146" t="n">
        <v>14512.672</v>
      </c>
      <c r="U271" s="146" t="n">
        <v>21824.5194</v>
      </c>
      <c r="V271" s="151" t="n">
        <v>24355.321074</v>
      </c>
      <c r="W271" s="151" t="n">
        <v>28994.42985</v>
      </c>
      <c r="X271" s="149" t="n">
        <v>0.826714220310147</v>
      </c>
      <c r="Y271" s="154" t="n">
        <v>38659.2398</v>
      </c>
      <c r="Z271" s="152" t="n">
        <v>9732.9495</v>
      </c>
      <c r="AA271" s="154" t="n">
        <v>0.2612</v>
      </c>
    </row>
    <row r="272" s="143" customFormat="true" ht="15" hidden="false" customHeight="true" outlineLevel="0" collapsed="false">
      <c r="A272" s="143" t="s">
        <v>690</v>
      </c>
      <c r="B272" s="144" t="s">
        <v>691</v>
      </c>
      <c r="C272" s="225" t="s">
        <v>7</v>
      </c>
      <c r="D272" s="146" t="n">
        <v>34.15</v>
      </c>
      <c r="E272" s="149"/>
      <c r="F272" s="148" t="n">
        <v>104.511117103</v>
      </c>
      <c r="G272" s="149" t="n">
        <v>43.452191581</v>
      </c>
      <c r="H272" s="148" t="n">
        <v>0.45</v>
      </c>
      <c r="I272" s="148" t="n">
        <v>0.7</v>
      </c>
      <c r="J272" s="148" t="n">
        <v>0.6</v>
      </c>
      <c r="K272" s="150" t="n">
        <v>0.0495204876270079</v>
      </c>
      <c r="L272" s="150" t="n">
        <v>0.891863962315472</v>
      </c>
      <c r="M272" s="150" t="n">
        <v>-0.142857142857143</v>
      </c>
      <c r="N272" s="151" t="n">
        <v>75.8888888888889</v>
      </c>
      <c r="O272" s="151" t="n">
        <v>48.7857142857143</v>
      </c>
      <c r="P272" s="151" t="n">
        <v>56.9166666666667</v>
      </c>
      <c r="Q272" s="152" t="n">
        <v>7.79680365296804</v>
      </c>
      <c r="R272" s="151" t="n">
        <v>2.1449424688114</v>
      </c>
      <c r="S272" s="222" t="s">
        <v>682</v>
      </c>
      <c r="T272" s="151" t="n">
        <v>10789.193859</v>
      </c>
      <c r="U272" s="151" t="n">
        <v>11323.48</v>
      </c>
      <c r="V272" s="151" t="n">
        <v>21422.48374</v>
      </c>
      <c r="W272" s="151" t="n">
        <v>18362.12892</v>
      </c>
      <c r="X272" s="152" t="n">
        <v>1.24044878832283</v>
      </c>
      <c r="Y272" s="151" t="n">
        <v>30603.5482</v>
      </c>
      <c r="Z272" s="153" t="n">
        <v>12723.9214</v>
      </c>
      <c r="AA272" s="154" t="n">
        <v>0.76</v>
      </c>
    </row>
    <row r="273" s="143" customFormat="true" ht="15" hidden="false" customHeight="true" outlineLevel="0" collapsed="false">
      <c r="A273" s="143" t="s">
        <v>692</v>
      </c>
      <c r="B273" s="144" t="s">
        <v>693</v>
      </c>
      <c r="C273" s="143" t="s">
        <v>2</v>
      </c>
      <c r="D273" s="146" t="n">
        <v>29.5</v>
      </c>
      <c r="E273" s="169" t="n">
        <v>35</v>
      </c>
      <c r="F273" s="148" t="n">
        <v>62.060625</v>
      </c>
      <c r="G273" s="149" t="n">
        <v>44.771612215</v>
      </c>
      <c r="H273" s="223" t="n">
        <v>0.35</v>
      </c>
      <c r="I273" s="234" t="n">
        <v>0.52</v>
      </c>
      <c r="J273" s="234" t="n">
        <v>0.69</v>
      </c>
      <c r="K273" s="150" t="n">
        <v>0.304881901054467</v>
      </c>
      <c r="L273" s="150" t="n">
        <v>0.485714285714286</v>
      </c>
      <c r="M273" s="150" t="n">
        <v>0.326923076923077</v>
      </c>
      <c r="N273" s="151" t="n">
        <v>84.2857142857143</v>
      </c>
      <c r="O273" s="151" t="n">
        <v>56.7307692307692</v>
      </c>
      <c r="P273" s="151" t="n">
        <v>42.7536231884058</v>
      </c>
      <c r="Q273" s="152" t="n">
        <v>11.0074626865672</v>
      </c>
      <c r="R273" s="151" t="n">
        <v>6.43267746577761</v>
      </c>
      <c r="S273" s="222" t="s">
        <v>624</v>
      </c>
      <c r="T273" s="151" t="n">
        <v>5642.752033</v>
      </c>
      <c r="U273" s="151" t="n">
        <v>7363.125</v>
      </c>
      <c r="V273" s="167" t="n">
        <v>10939.5</v>
      </c>
      <c r="W273" s="167" t="n">
        <v>14515.875</v>
      </c>
      <c r="X273" s="152" t="n">
        <v>4.34418647615896</v>
      </c>
      <c r="Y273" s="151" t="n">
        <v>21037.5</v>
      </c>
      <c r="Z273" s="153" t="n">
        <v>15176.8177</v>
      </c>
      <c r="AA273" s="154" t="n">
        <v>0.25</v>
      </c>
    </row>
    <row r="274" s="143" customFormat="true" ht="15" hidden="false" customHeight="true" outlineLevel="0" collapsed="false">
      <c r="A274" s="143" t="s">
        <v>694</v>
      </c>
      <c r="B274" s="144" t="s">
        <v>695</v>
      </c>
      <c r="C274" s="225" t="s">
        <v>5</v>
      </c>
      <c r="D274" s="146" t="n">
        <v>10</v>
      </c>
      <c r="E274" s="149"/>
      <c r="F274" s="148" t="n">
        <v>49.9517233</v>
      </c>
      <c r="G274" s="149" t="n">
        <v>24.5307884</v>
      </c>
      <c r="H274" s="148" t="n">
        <v>0.097</v>
      </c>
      <c r="I274" s="148" t="n">
        <v>0.17</v>
      </c>
      <c r="J274" s="148" t="n">
        <v>0.2</v>
      </c>
      <c r="K274" s="150" t="n">
        <v>-0.15854225226415</v>
      </c>
      <c r="L274" s="150" t="n">
        <v>0.248926179460952</v>
      </c>
      <c r="M274" s="150" t="n">
        <v>0.176470588235294</v>
      </c>
      <c r="N274" s="151" t="n">
        <v>103.092783505155</v>
      </c>
      <c r="O274" s="151" t="n">
        <v>58.8235294117647</v>
      </c>
      <c r="P274" s="151" t="n">
        <v>50</v>
      </c>
      <c r="Q274" s="152" t="n">
        <v>4.40722785368004</v>
      </c>
      <c r="R274" s="151" t="n">
        <v>0.650759219088937</v>
      </c>
      <c r="S274" s="222" t="s">
        <v>682</v>
      </c>
      <c r="T274" s="151" t="n">
        <v>8080.352636</v>
      </c>
      <c r="U274" s="151" t="n">
        <v>6799.27533</v>
      </c>
      <c r="V274" s="151" t="n">
        <v>8491.792961</v>
      </c>
      <c r="W274" s="151" t="n">
        <v>9990.34466</v>
      </c>
      <c r="X274" s="152" t="n">
        <v>0.76301189646806</v>
      </c>
      <c r="Y274" s="151" t="n">
        <v>49951.7233</v>
      </c>
      <c r="Z274" s="153" t="n">
        <v>24530.7884</v>
      </c>
      <c r="AA274" s="154" t="n">
        <v>0.039</v>
      </c>
    </row>
    <row r="275" s="143" customFormat="true" ht="15" hidden="false" customHeight="true" outlineLevel="0" collapsed="false">
      <c r="A275" s="143" t="s">
        <v>696</v>
      </c>
      <c r="B275" s="144" t="s">
        <v>697</v>
      </c>
      <c r="C275" s="225" t="s">
        <v>7</v>
      </c>
      <c r="D275" s="146" t="n">
        <v>38.24</v>
      </c>
      <c r="E275" s="149" t="n">
        <v>30</v>
      </c>
      <c r="F275" s="148" t="n">
        <v>124.4712</v>
      </c>
      <c r="G275" s="149" t="n">
        <v>54.43464</v>
      </c>
      <c r="H275" s="148" t="n">
        <v>0.31</v>
      </c>
      <c r="I275" s="148" t="n">
        <v>0.26</v>
      </c>
      <c r="J275" s="148" t="n">
        <v>0.55</v>
      </c>
      <c r="K275" s="150" t="n">
        <v>0.556749672337455</v>
      </c>
      <c r="L275" s="150" t="n">
        <v>-0.212121212121212</v>
      </c>
      <c r="M275" s="150" t="n">
        <v>1.11538461538462</v>
      </c>
      <c r="N275" s="151" t="n">
        <v>123.354838709677</v>
      </c>
      <c r="O275" s="151" t="n">
        <v>147.076923076923</v>
      </c>
      <c r="P275" s="151" t="n">
        <v>69.5272727272727</v>
      </c>
      <c r="Q275" s="152" t="n">
        <v>18.9306930693069</v>
      </c>
      <c r="R275" s="151" t="n">
        <v>11.8245290426628</v>
      </c>
      <c r="S275" s="222" t="s">
        <v>682</v>
      </c>
      <c r="T275" s="151" t="n">
        <v>6899.953275</v>
      </c>
      <c r="U275" s="151" t="n">
        <v>10741.5</v>
      </c>
      <c r="V275" s="151" t="n">
        <v>8463</v>
      </c>
      <c r="W275" s="151" t="n">
        <v>17902.5</v>
      </c>
      <c r="X275" s="152" t="n">
        <v>1.84194233999235</v>
      </c>
      <c r="Y275" s="151" t="n">
        <v>32550</v>
      </c>
      <c r="Z275" s="153" t="n">
        <v>14235</v>
      </c>
      <c r="AA275" s="154" t="n">
        <v>0.17</v>
      </c>
    </row>
    <row r="276" s="143" customFormat="true" ht="15" hidden="false" customHeight="true" outlineLevel="0" collapsed="false">
      <c r="A276" s="143" t="s">
        <v>698</v>
      </c>
      <c r="B276" s="144" t="n">
        <v>600420</v>
      </c>
      <c r="C276" s="225" t="s">
        <v>7</v>
      </c>
      <c r="D276" s="146" t="n">
        <v>12.41</v>
      </c>
      <c r="E276" s="149" t="n">
        <v>8.4</v>
      </c>
      <c r="F276" s="148" t="n">
        <v>32.461559262</v>
      </c>
      <c r="G276" s="149" t="n">
        <v>21.439736898</v>
      </c>
      <c r="H276" s="148" t="n">
        <v>0.1931</v>
      </c>
      <c r="I276" s="148" t="n">
        <v>0.35</v>
      </c>
      <c r="J276" s="148" t="n">
        <v>0.4</v>
      </c>
      <c r="K276" s="150" t="n">
        <v>0.0251561608149971</v>
      </c>
      <c r="L276" s="150" t="n">
        <v>0.521739130434783</v>
      </c>
      <c r="M276" s="150" t="n">
        <v>0.142857142857143</v>
      </c>
      <c r="N276" s="151" t="n">
        <v>64.2672190574832</v>
      </c>
      <c r="O276" s="151" t="n">
        <v>35.4571428571429</v>
      </c>
      <c r="P276" s="151" t="n">
        <v>31.025</v>
      </c>
      <c r="Q276" s="152" t="n">
        <v>7.15851407475773</v>
      </c>
      <c r="R276" s="151" t="n">
        <v>3.80542947827714</v>
      </c>
      <c r="S276" s="222" t="s">
        <v>682</v>
      </c>
      <c r="T276" s="151" t="n">
        <v>5868.61211</v>
      </c>
      <c r="U276" s="151" t="n">
        <v>6016.24386</v>
      </c>
      <c r="V276" s="151" t="n">
        <v>9155.1537</v>
      </c>
      <c r="W276" s="151" t="n">
        <v>10463.0328</v>
      </c>
      <c r="X276" s="152" t="n">
        <v>5.26371116432956</v>
      </c>
      <c r="Y276" s="151" t="n">
        <v>26157.582</v>
      </c>
      <c r="Z276" s="153" t="n">
        <v>17276.178</v>
      </c>
      <c r="AA276" s="154" t="n">
        <v>0.1555</v>
      </c>
    </row>
    <row r="277" s="143" customFormat="true" ht="15" hidden="false" customHeight="true" outlineLevel="0" collapsed="false">
      <c r="A277" s="143" t="s">
        <v>699</v>
      </c>
      <c r="B277" s="144" t="n">
        <v>600812</v>
      </c>
      <c r="C277" s="225" t="s">
        <v>5</v>
      </c>
      <c r="D277" s="146" t="n">
        <v>7.58</v>
      </c>
      <c r="E277" s="149"/>
      <c r="F277" s="148" t="n">
        <v>77.9661788964</v>
      </c>
      <c r="G277" s="149" t="n">
        <v>55.784015504</v>
      </c>
      <c r="H277" s="148" t="n">
        <v>0.01</v>
      </c>
      <c r="I277" s="148" t="n">
        <v>0.05</v>
      </c>
      <c r="J277" s="148" t="n">
        <v>0.08</v>
      </c>
      <c r="K277" s="150" t="n">
        <v>-1.05567407571611</v>
      </c>
      <c r="L277" s="150" t="n">
        <v>3.99998812926559</v>
      </c>
      <c r="M277" s="150" t="n">
        <v>0.6</v>
      </c>
      <c r="N277" s="151" t="n">
        <v>758</v>
      </c>
      <c r="O277" s="151" t="n">
        <v>151.6</v>
      </c>
      <c r="P277" s="151" t="n">
        <v>94.75</v>
      </c>
      <c r="Q277" s="152" t="n">
        <v>6.59130434782609</v>
      </c>
      <c r="R277" s="151" t="n">
        <v>12.9688064671258</v>
      </c>
      <c r="S277" s="222" t="s">
        <v>682</v>
      </c>
      <c r="T277" s="151" t="n">
        <v>-18475.026065</v>
      </c>
      <c r="U277" s="151" t="n">
        <v>1028.58</v>
      </c>
      <c r="V277" s="151" t="n">
        <v>5142.88779</v>
      </c>
      <c r="W277" s="151" t="n">
        <v>8228.620464</v>
      </c>
      <c r="X277" s="152" t="n">
        <v>0.209842336060472</v>
      </c>
      <c r="Y277" s="151" t="n">
        <v>102857.7558</v>
      </c>
      <c r="Z277" s="153" t="n">
        <v>73593.688</v>
      </c>
      <c r="AA277" s="154" t="n">
        <v>0.0125</v>
      </c>
    </row>
    <row r="278" s="143" customFormat="true" ht="15" hidden="false" customHeight="true" outlineLevel="0" collapsed="false">
      <c r="A278" s="143" t="s">
        <v>700</v>
      </c>
      <c r="B278" s="144" t="n">
        <v>600521</v>
      </c>
      <c r="C278" s="225" t="s">
        <v>2</v>
      </c>
      <c r="D278" s="146" t="n">
        <v>24.9</v>
      </c>
      <c r="E278" s="149" t="n">
        <v>31</v>
      </c>
      <c r="F278" s="148" t="n">
        <v>57.313339197</v>
      </c>
      <c r="G278" s="149" t="n">
        <v>33.741100572</v>
      </c>
      <c r="H278" s="148" t="n">
        <v>0.48</v>
      </c>
      <c r="I278" s="148" t="n">
        <v>0.57</v>
      </c>
      <c r="J278" s="148" t="n">
        <v>0.75</v>
      </c>
      <c r="K278" s="150" t="n">
        <v>-0.142975082255107</v>
      </c>
      <c r="L278" s="150" t="n">
        <v>0.187520910359734</v>
      </c>
      <c r="M278" s="150" t="n">
        <v>0.315789473684211</v>
      </c>
      <c r="N278" s="151" t="n">
        <v>51.875</v>
      </c>
      <c r="O278" s="151" t="n">
        <v>43.6842105263158</v>
      </c>
      <c r="P278" s="151" t="n">
        <v>33.2</v>
      </c>
      <c r="Q278" s="152" t="n">
        <v>6.56992084432718</v>
      </c>
      <c r="R278" s="151" t="n">
        <v>14.2311597225099</v>
      </c>
      <c r="S278" s="222" t="s">
        <v>682</v>
      </c>
      <c r="T278" s="151" t="n">
        <v>12891.29379</v>
      </c>
      <c r="U278" s="151" t="n">
        <v>11048.16</v>
      </c>
      <c r="V278" s="151" t="n">
        <v>13119.921021</v>
      </c>
      <c r="W278" s="151" t="n">
        <v>17263.053975</v>
      </c>
      <c r="X278" s="152" t="n">
        <v>3.91789997760623</v>
      </c>
      <c r="Y278" s="151" t="n">
        <v>23017.4053</v>
      </c>
      <c r="Z278" s="153" t="n">
        <v>13550.6428</v>
      </c>
      <c r="AA278" s="154" t="n">
        <v>0.32</v>
      </c>
    </row>
    <row r="279" s="143" customFormat="true" ht="15" hidden="false" customHeight="true" outlineLevel="0" collapsed="false">
      <c r="A279" s="143" t="s">
        <v>701</v>
      </c>
      <c r="B279" s="144" t="n">
        <v>600664</v>
      </c>
      <c r="C279" s="239" t="s">
        <v>255</v>
      </c>
      <c r="D279" s="146" t="n">
        <v>17.02</v>
      </c>
      <c r="E279" s="149"/>
      <c r="F279" s="148" t="n">
        <v>211.3893315046</v>
      </c>
      <c r="G279" s="149" t="n">
        <v>137.9129931114</v>
      </c>
      <c r="H279" s="148" t="n">
        <v>0.38</v>
      </c>
      <c r="I279" s="148" t="n">
        <v>0.387683144000805</v>
      </c>
      <c r="J279" s="148" t="n">
        <v>0.4</v>
      </c>
      <c r="K279" s="150" t="n">
        <v>0.0346597083214417</v>
      </c>
      <c r="L279" s="150" t="n">
        <v>0.0202188000021186</v>
      </c>
      <c r="M279" s="150" t="n">
        <v>0.031770419193591</v>
      </c>
      <c r="N279" s="151" t="n">
        <v>44.7894736842105</v>
      </c>
      <c r="O279" s="151" t="n">
        <v>43.9018313366873</v>
      </c>
      <c r="P279" s="151" t="n">
        <v>42.55</v>
      </c>
      <c r="Q279" s="152" t="n">
        <v>4.87679083094556</v>
      </c>
      <c r="R279" s="151" t="n">
        <v>12.8465179175118</v>
      </c>
      <c r="S279" s="222" t="s">
        <v>682</v>
      </c>
      <c r="T279" s="151" t="n">
        <v>45615.198499</v>
      </c>
      <c r="U279" s="151" t="n">
        <v>47196.207974</v>
      </c>
      <c r="V279" s="151" t="n">
        <v>48150.4586638847</v>
      </c>
      <c r="W279" s="151" t="n">
        <v>49680.21892</v>
      </c>
      <c r="X279" s="152" t="n">
        <v>0.978611200591848</v>
      </c>
      <c r="Y279" s="151" t="n">
        <v>124200.5473</v>
      </c>
      <c r="Z279" s="153" t="n">
        <v>81029.9607</v>
      </c>
      <c r="AA279" s="154"/>
    </row>
    <row r="280" s="143" customFormat="true" ht="15" hidden="false" customHeight="true" outlineLevel="0" collapsed="false">
      <c r="A280" s="143" t="s">
        <v>702</v>
      </c>
      <c r="B280" s="144" t="s">
        <v>703</v>
      </c>
      <c r="C280" s="225" t="s">
        <v>7</v>
      </c>
      <c r="D280" s="146" t="n">
        <v>11.3</v>
      </c>
      <c r="E280" s="149"/>
      <c r="F280" s="148" t="n">
        <v>53.003066857</v>
      </c>
      <c r="G280" s="149" t="n">
        <v>32.150998317</v>
      </c>
      <c r="H280" s="148" t="n">
        <v>0.03</v>
      </c>
      <c r="I280" s="148" t="n">
        <v>0.26</v>
      </c>
      <c r="J280" s="148" t="n">
        <v>0.3</v>
      </c>
      <c r="K280" s="150" t="n">
        <v>-0.0369759765820022</v>
      </c>
      <c r="L280" s="150" t="n">
        <v>1.88888888888889</v>
      </c>
      <c r="M280" s="150" t="n">
        <v>0.153846153846154</v>
      </c>
      <c r="N280" s="151" t="n">
        <v>376.666666666667</v>
      </c>
      <c r="O280" s="151" t="n">
        <v>43.4615384615385</v>
      </c>
      <c r="P280" s="151" t="n">
        <v>37.6666666666667</v>
      </c>
      <c r="Q280" s="152" t="n">
        <v>7.63513513513514</v>
      </c>
      <c r="R280" s="151" t="n">
        <v>10.1865960571567</v>
      </c>
      <c r="S280" s="222" t="s">
        <v>682</v>
      </c>
      <c r="T280" s="151" t="n">
        <v>4383.569982</v>
      </c>
      <c r="U280" s="151" t="n">
        <v>4221.483201</v>
      </c>
      <c r="V280" s="151" t="n">
        <v>12195.395914</v>
      </c>
      <c r="W280" s="151" t="n">
        <v>14071.61067</v>
      </c>
      <c r="X280" s="152" t="n">
        <v>0.337274287936071</v>
      </c>
      <c r="Y280" s="151" t="n">
        <v>46905.3689</v>
      </c>
      <c r="Z280" s="153" t="n">
        <v>28452.2109</v>
      </c>
      <c r="AA280" s="154" t="n">
        <v>0.1295</v>
      </c>
    </row>
    <row r="281" s="143" customFormat="true" ht="15" hidden="false" customHeight="true" outlineLevel="0" collapsed="false">
      <c r="A281" s="143" t="s">
        <v>704</v>
      </c>
      <c r="B281" s="144" t="n">
        <v>600267</v>
      </c>
      <c r="C281" s="225" t="s">
        <v>5</v>
      </c>
      <c r="D281" s="146" t="n">
        <v>16.66</v>
      </c>
      <c r="E281" s="149"/>
      <c r="F281" s="148" t="n">
        <v>74.850048</v>
      </c>
      <c r="G281" s="149" t="n">
        <v>34.3410167632</v>
      </c>
      <c r="H281" s="148" t="n">
        <v>0.179</v>
      </c>
      <c r="I281" s="148" t="n">
        <v>0.25</v>
      </c>
      <c r="J281" s="148" t="n">
        <v>0.3</v>
      </c>
      <c r="K281" s="150" t="n">
        <v>-0.379644118910896</v>
      </c>
      <c r="L281" s="150" t="n">
        <v>0.5625</v>
      </c>
      <c r="M281" s="150" t="n">
        <v>0.2</v>
      </c>
      <c r="N281" s="151" t="n">
        <v>93.072625698324</v>
      </c>
      <c r="O281" s="151" t="n">
        <v>66.64</v>
      </c>
      <c r="P281" s="151" t="n">
        <v>55.5333333333333</v>
      </c>
      <c r="Q281" s="152" t="n">
        <v>5.99280575539568</v>
      </c>
      <c r="R281" s="117"/>
      <c r="S281" s="222" t="s">
        <v>682</v>
      </c>
      <c r="T281" s="151" t="n">
        <v>11587.671237</v>
      </c>
      <c r="U281" s="151" t="n">
        <v>7188.48</v>
      </c>
      <c r="V281" s="151" t="n">
        <v>11232</v>
      </c>
      <c r="W281" s="151" t="n">
        <v>13478.4</v>
      </c>
      <c r="X281" s="152" t="n">
        <v>0.809837743885645</v>
      </c>
      <c r="Y281" s="151" t="n">
        <v>44928</v>
      </c>
      <c r="Z281" s="153" t="n">
        <v>20612.8552</v>
      </c>
      <c r="AA281" s="154" t="n">
        <v>0.12</v>
      </c>
    </row>
    <row r="282" s="143" customFormat="true" ht="15" hidden="false" customHeight="true" outlineLevel="0" collapsed="false">
      <c r="A282" s="143" t="s">
        <v>705</v>
      </c>
      <c r="B282" s="144" t="s">
        <v>706</v>
      </c>
      <c r="C282" s="225" t="s">
        <v>5</v>
      </c>
      <c r="D282" s="146" t="n">
        <v>39.95</v>
      </c>
      <c r="E282" s="149"/>
      <c r="F282" s="148" t="n">
        <v>38.172225</v>
      </c>
      <c r="G282" s="149" t="n">
        <v>19.062191239</v>
      </c>
      <c r="H282" s="148" t="n">
        <v>0.03</v>
      </c>
      <c r="I282" s="148" t="n">
        <v>1</v>
      </c>
      <c r="J282" s="148" t="n">
        <v>0.8</v>
      </c>
      <c r="K282" s="150" t="n">
        <v>-0.900029165654778</v>
      </c>
      <c r="L282" s="150" t="n">
        <v>45.6666666666667</v>
      </c>
      <c r="M282" s="150" t="n">
        <v>-0.2</v>
      </c>
      <c r="N282" s="151" t="n">
        <v>1331.66666666667</v>
      </c>
      <c r="O282" s="151" t="n">
        <v>39.95</v>
      </c>
      <c r="P282" s="151" t="n">
        <v>49.9375</v>
      </c>
      <c r="Q282" s="152" t="n">
        <v>8.66594360086768</v>
      </c>
      <c r="R282" s="151" t="n">
        <v>15.3184074345153</v>
      </c>
      <c r="S282" s="222" t="s">
        <v>682</v>
      </c>
      <c r="T282" s="151" t="n">
        <v>2048.097341</v>
      </c>
      <c r="U282" s="151" t="n">
        <v>204.75</v>
      </c>
      <c r="V282" s="151" t="n">
        <v>9555</v>
      </c>
      <c r="W282" s="151" t="n">
        <v>7644</v>
      </c>
      <c r="X282" s="152" t="n">
        <v>1.17362172145942</v>
      </c>
      <c r="Y282" s="151" t="n">
        <v>9555</v>
      </c>
      <c r="Z282" s="153" t="n">
        <v>4771.5122</v>
      </c>
      <c r="AA282" s="154" t="n">
        <v>0.9213</v>
      </c>
    </row>
    <row r="283" s="143" customFormat="true" ht="15" hidden="false" customHeight="true" outlineLevel="0" collapsed="false">
      <c r="A283" s="143" t="s">
        <v>707</v>
      </c>
      <c r="B283" s="144" t="s">
        <v>708</v>
      </c>
      <c r="C283" s="225" t="s">
        <v>2</v>
      </c>
      <c r="D283" s="146" t="n">
        <v>40.98</v>
      </c>
      <c r="E283" s="149" t="n">
        <v>45</v>
      </c>
      <c r="F283" s="148" t="n">
        <v>50.89716</v>
      </c>
      <c r="G283" s="149" t="n">
        <v>25.03531719</v>
      </c>
      <c r="H283" s="148" t="n">
        <v>0.608</v>
      </c>
      <c r="I283" s="146" t="n">
        <v>0.76</v>
      </c>
      <c r="J283" s="146" t="n">
        <v>1.15</v>
      </c>
      <c r="K283" s="150" t="n">
        <v>0.00374316547012121</v>
      </c>
      <c r="L283" s="150" t="n">
        <v>1.78048780487805</v>
      </c>
      <c r="M283" s="150" t="n">
        <v>0.513157894736842</v>
      </c>
      <c r="N283" s="151" t="n">
        <v>67.4013157894737</v>
      </c>
      <c r="O283" s="151" t="n">
        <v>53.921052631579</v>
      </c>
      <c r="P283" s="151" t="n">
        <v>35.6347826086957</v>
      </c>
      <c r="Q283" s="152" t="n">
        <v>7.9727626459144</v>
      </c>
      <c r="R283" s="151" t="n">
        <v>22.0859036344585</v>
      </c>
      <c r="S283" s="222" t="s">
        <v>682</v>
      </c>
      <c r="T283" s="151" t="n">
        <v>3382.14009</v>
      </c>
      <c r="U283" s="151" t="n">
        <v>3394.8</v>
      </c>
      <c r="V283" s="151" t="n">
        <v>9439.2</v>
      </c>
      <c r="W283" s="151" t="n">
        <v>14283</v>
      </c>
      <c r="X283" s="152" t="n">
        <v>12.0178410515515</v>
      </c>
      <c r="Y283" s="151" t="n">
        <v>12420</v>
      </c>
      <c r="Z283" s="153" t="n">
        <v>6109.155</v>
      </c>
      <c r="AA283" s="154" t="n">
        <v>0.4506</v>
      </c>
    </row>
    <row r="284" s="143" customFormat="true" ht="15" hidden="false" customHeight="true" outlineLevel="0" collapsed="false">
      <c r="A284" s="143" t="s">
        <v>709</v>
      </c>
      <c r="B284" s="144" t="s">
        <v>710</v>
      </c>
      <c r="C284" s="225" t="s">
        <v>5</v>
      </c>
      <c r="D284" s="146" t="n">
        <v>10.7</v>
      </c>
      <c r="E284" s="149"/>
      <c r="F284" s="148" t="n">
        <v>36.60042</v>
      </c>
      <c r="G284" s="149" t="n">
        <v>14.472313676</v>
      </c>
      <c r="H284" s="148" t="n">
        <v>0.09</v>
      </c>
      <c r="I284" s="148" t="n">
        <v>0.12</v>
      </c>
      <c r="J284" s="148" t="n">
        <v>0.18</v>
      </c>
      <c r="K284" s="150" t="n">
        <v>-0.496817898942237</v>
      </c>
      <c r="L284" s="150" t="n">
        <v>0.333333333333334</v>
      </c>
      <c r="M284" s="150" t="n">
        <v>0.5</v>
      </c>
      <c r="N284" s="151" t="n">
        <v>118.888888888889</v>
      </c>
      <c r="O284" s="151" t="n">
        <v>89.1666666666667</v>
      </c>
      <c r="P284" s="151" t="n">
        <v>59.4444444444445</v>
      </c>
      <c r="Q284" s="152" t="n">
        <v>4.81981981981982</v>
      </c>
      <c r="R284" s="151" t="n">
        <v>25.5064515766535</v>
      </c>
      <c r="S284" s="222" t="s">
        <v>682</v>
      </c>
      <c r="T284" s="151" t="n">
        <v>6118.142902</v>
      </c>
      <c r="U284" s="151" t="n">
        <v>3078.54</v>
      </c>
      <c r="V284" s="151" t="n">
        <v>4104.72</v>
      </c>
      <c r="W284" s="151" t="n">
        <v>6157.08</v>
      </c>
      <c r="X284" s="152" t="n">
        <v>0.474006552017853</v>
      </c>
      <c r="Y284" s="151" t="n">
        <v>34206</v>
      </c>
      <c r="Z284" s="153" t="n">
        <v>13525.5268</v>
      </c>
      <c r="AA284" s="154" t="n">
        <v>0.02</v>
      </c>
    </row>
    <row r="285" s="143" customFormat="true" ht="15" hidden="false" customHeight="true" outlineLevel="0" collapsed="false">
      <c r="A285" s="143" t="s">
        <v>711</v>
      </c>
      <c r="B285" s="144" t="s">
        <v>712</v>
      </c>
      <c r="C285" s="225" t="s">
        <v>7</v>
      </c>
      <c r="D285" s="146" t="n">
        <v>30.72</v>
      </c>
      <c r="E285" s="149"/>
      <c r="F285" s="148" t="n">
        <v>40.5504</v>
      </c>
      <c r="G285" s="149" t="n">
        <v>17.6245782528</v>
      </c>
      <c r="H285" s="148" t="n">
        <v>0.44</v>
      </c>
      <c r="I285" s="148" t="n">
        <v>0.8</v>
      </c>
      <c r="J285" s="148" t="n">
        <v>0.7</v>
      </c>
      <c r="K285" s="150" t="n">
        <v>-0.0194171236371286</v>
      </c>
      <c r="L285" s="150" t="n">
        <v>1.05128205128205</v>
      </c>
      <c r="M285" s="150" t="n">
        <v>-0.125</v>
      </c>
      <c r="N285" s="151" t="n">
        <v>69.8181818181818</v>
      </c>
      <c r="O285" s="151" t="n">
        <v>38.4</v>
      </c>
      <c r="P285" s="151" t="n">
        <v>43.8857142857143</v>
      </c>
      <c r="Q285" s="152" t="n">
        <v>9.00879765395894</v>
      </c>
      <c r="R285" s="151" t="n">
        <v>23.3626297060081</v>
      </c>
      <c r="S285" s="222" t="s">
        <v>682</v>
      </c>
      <c r="T285" s="151" t="n">
        <v>5249.938709</v>
      </c>
      <c r="U285" s="151" t="n">
        <v>5148</v>
      </c>
      <c r="V285" s="151" t="n">
        <v>10560</v>
      </c>
      <c r="W285" s="151" t="n">
        <v>9240</v>
      </c>
      <c r="X285" s="152" t="n">
        <v>1.86087825726497</v>
      </c>
      <c r="Y285" s="151" t="n">
        <v>13200</v>
      </c>
      <c r="Z285" s="153" t="n">
        <v>5737.1674</v>
      </c>
      <c r="AA285" s="154"/>
    </row>
    <row r="286" s="143" customFormat="true" ht="15" hidden="false" customHeight="true" outlineLevel="0" collapsed="false">
      <c r="A286" s="143" t="s">
        <v>713</v>
      </c>
      <c r="B286" s="144" t="s">
        <v>714</v>
      </c>
      <c r="C286" s="225" t="s">
        <v>7</v>
      </c>
      <c r="D286" s="146" t="n">
        <v>47.4</v>
      </c>
      <c r="E286" s="149"/>
      <c r="F286" s="148" t="n">
        <v>85.7466</v>
      </c>
      <c r="G286" s="149" t="n">
        <v>57.316508496</v>
      </c>
      <c r="H286" s="148" t="n">
        <v>0.52</v>
      </c>
      <c r="I286" s="148" t="n">
        <v>0.58</v>
      </c>
      <c r="J286" s="148" t="n">
        <v>0.76</v>
      </c>
      <c r="K286" s="150" t="n">
        <v>0.463233243928318</v>
      </c>
      <c r="L286" s="150" t="n">
        <v>0.364705882352941</v>
      </c>
      <c r="M286" s="150" t="n">
        <v>0.310344827586207</v>
      </c>
      <c r="N286" s="151" t="n">
        <v>91.1538461538462</v>
      </c>
      <c r="O286" s="151" t="n">
        <v>81.7241379310345</v>
      </c>
      <c r="P286" s="151" t="n">
        <v>62.3684210526316</v>
      </c>
      <c r="Q286" s="152" t="n">
        <v>12.8804347826087</v>
      </c>
      <c r="R286" s="151" t="n">
        <v>13.1968258912173</v>
      </c>
      <c r="S286" s="222" t="s">
        <v>682</v>
      </c>
      <c r="T286" s="151" t="n">
        <v>5254.288769</v>
      </c>
      <c r="U286" s="151" t="n">
        <v>7688.25</v>
      </c>
      <c r="V286" s="151" t="n">
        <v>10492.2</v>
      </c>
      <c r="W286" s="151" t="n">
        <v>13748.4</v>
      </c>
      <c r="X286" s="152" t="n">
        <v>2.4383301500299</v>
      </c>
      <c r="Y286" s="151" t="n">
        <v>18090</v>
      </c>
      <c r="Z286" s="153" t="n">
        <v>12092.0904</v>
      </c>
      <c r="AA286" s="154" t="n">
        <v>0.285</v>
      </c>
    </row>
    <row r="287" s="143" customFormat="true" ht="15" hidden="false" customHeight="true" outlineLevel="0" collapsed="false">
      <c r="A287" s="143" t="s">
        <v>715</v>
      </c>
      <c r="B287" s="144" t="s">
        <v>716</v>
      </c>
      <c r="C287" s="225" t="s">
        <v>7</v>
      </c>
      <c r="D287" s="146" t="n">
        <v>15.99</v>
      </c>
      <c r="E287" s="149" t="n">
        <v>23</v>
      </c>
      <c r="F287" s="148" t="n">
        <v>69.4061925609</v>
      </c>
      <c r="G287" s="149" t="n">
        <v>28.8411123117</v>
      </c>
      <c r="H287" s="148" t="n">
        <v>0.19</v>
      </c>
      <c r="I287" s="148" t="n">
        <v>0.37</v>
      </c>
      <c r="J287" s="148" t="n">
        <v>0.46</v>
      </c>
      <c r="K287" s="150" t="n">
        <v>0.238247397243355</v>
      </c>
      <c r="L287" s="150" t="n">
        <v>0.926811286352694</v>
      </c>
      <c r="M287" s="150" t="n">
        <v>0.243243243243243</v>
      </c>
      <c r="N287" s="151" t="n">
        <v>84.1578947368421</v>
      </c>
      <c r="O287" s="151" t="n">
        <v>43.2162162162162</v>
      </c>
      <c r="P287" s="151" t="n">
        <v>34.7608695652174</v>
      </c>
      <c r="Q287" s="152" t="n">
        <v>10.8113590263692</v>
      </c>
      <c r="R287" s="151" t="n">
        <v>22.7491360483143</v>
      </c>
      <c r="S287" s="222" t="s">
        <v>682</v>
      </c>
      <c r="T287" s="148" t="n">
        <v>6731.3919</v>
      </c>
      <c r="U287" s="148" t="n">
        <v>8335.1285</v>
      </c>
      <c r="V287" s="151" t="n">
        <v>16060.219667</v>
      </c>
      <c r="W287" s="151" t="n">
        <v>19966.759586</v>
      </c>
      <c r="X287" s="149" t="n">
        <v>0.401959392735044</v>
      </c>
      <c r="Y287" s="154" t="n">
        <v>43405.9991</v>
      </c>
      <c r="Z287" s="152" t="n">
        <v>18036.9683</v>
      </c>
      <c r="AA287" s="154" t="n">
        <v>0.2</v>
      </c>
    </row>
    <row r="288" s="143" customFormat="true" ht="15" hidden="false" customHeight="true" outlineLevel="0" collapsed="false">
      <c r="A288" s="143" t="s">
        <v>717</v>
      </c>
      <c r="B288" s="144" t="s">
        <v>718</v>
      </c>
      <c r="C288" s="143" t="s">
        <v>7</v>
      </c>
      <c r="D288" s="146" t="n">
        <v>15.37</v>
      </c>
      <c r="E288" s="149"/>
      <c r="F288" s="148" t="n">
        <v>39.5593230607</v>
      </c>
      <c r="G288" s="149" t="n">
        <v>25.6982330024</v>
      </c>
      <c r="H288" s="223" t="n">
        <v>0.42</v>
      </c>
      <c r="I288" s="223" t="n">
        <v>0.55</v>
      </c>
      <c r="J288" s="223" t="n">
        <v>0.63</v>
      </c>
      <c r="K288" s="150" t="n">
        <v>0.185683403765633</v>
      </c>
      <c r="L288" s="150" t="n">
        <v>0.44743416206544</v>
      </c>
      <c r="M288" s="150" t="n">
        <v>0.145454545454545</v>
      </c>
      <c r="N288" s="151" t="n">
        <v>36.5952380952381</v>
      </c>
      <c r="O288" s="151" t="n">
        <v>27.9454545454545</v>
      </c>
      <c r="P288" s="151" t="n">
        <v>24.3968253968254</v>
      </c>
      <c r="Q288" s="152" t="n">
        <v>3.70361445783133</v>
      </c>
      <c r="R288" s="151" t="n">
        <v>14.1708541876869</v>
      </c>
      <c r="S288" s="222" t="s">
        <v>624</v>
      </c>
      <c r="T288" s="151" t="n">
        <v>8248.407601</v>
      </c>
      <c r="U288" s="151" t="n">
        <v>9780</v>
      </c>
      <c r="V288" s="151" t="n">
        <v>14155.906105</v>
      </c>
      <c r="W288" s="151" t="n">
        <v>16214.946993</v>
      </c>
      <c r="X288" s="152" t="n">
        <v>1.30807409078341</v>
      </c>
      <c r="Y288" s="151" t="n">
        <v>25738.0111</v>
      </c>
      <c r="Z288" s="153" t="n">
        <v>16719.7352</v>
      </c>
      <c r="AA288" s="154" t="n">
        <v>0.2185</v>
      </c>
    </row>
    <row r="289" customFormat="false" ht="15" hidden="false" customHeight="false" outlineLevel="0" collapsed="false">
      <c r="A289" s="143" t="s">
        <v>83</v>
      </c>
      <c r="C289" s="145"/>
      <c r="D289" s="146"/>
      <c r="R289" s="151" t="n">
        <v>8.32542118060759</v>
      </c>
      <c r="V289" s="151"/>
      <c r="W289" s="151"/>
      <c r="AA289" s="154"/>
    </row>
    <row r="290" s="143" customFormat="true" ht="15" hidden="false" customHeight="true" outlineLevel="0" collapsed="false">
      <c r="A290" s="171" t="s">
        <v>719</v>
      </c>
      <c r="B290" s="172" t="s">
        <v>720</v>
      </c>
      <c r="C290" s="171" t="s">
        <v>2</v>
      </c>
      <c r="D290" s="146" t="n">
        <v>59.15</v>
      </c>
      <c r="E290" s="204" t="n">
        <v>63</v>
      </c>
      <c r="F290" s="148" t="n">
        <v>515.4329065795</v>
      </c>
      <c r="G290" s="149" t="n">
        <v>196.942291</v>
      </c>
      <c r="H290" s="148" t="n">
        <v>0.39</v>
      </c>
      <c r="I290" s="240" t="n">
        <v>0.85</v>
      </c>
      <c r="J290" s="241" t="n">
        <v>1.27</v>
      </c>
      <c r="K290" s="150" t="n">
        <v>6.35895578726765</v>
      </c>
      <c r="L290" s="150" t="n">
        <v>1.17948799735793</v>
      </c>
      <c r="M290" s="150" t="n">
        <v>0.494120347243786</v>
      </c>
      <c r="N290" s="151" t="n">
        <v>151.666666666667</v>
      </c>
      <c r="O290" s="151" t="n">
        <v>69.5882352941177</v>
      </c>
      <c r="P290" s="151" t="n">
        <v>46.5748031496063</v>
      </c>
      <c r="Q290" s="152" t="n">
        <v>23.4722222222222</v>
      </c>
      <c r="R290" s="151" t="n">
        <v>5.86920487435479</v>
      </c>
      <c r="S290" s="143" t="s">
        <v>721</v>
      </c>
      <c r="T290" s="151" t="n">
        <v>4618.126298</v>
      </c>
      <c r="U290" s="151" t="n">
        <v>33984.587247</v>
      </c>
      <c r="V290" s="151" t="n">
        <v>74069</v>
      </c>
      <c r="W290" s="151" t="n">
        <v>110668</v>
      </c>
      <c r="X290" s="152" t="n">
        <v>1.82018586100926</v>
      </c>
      <c r="Y290" s="151" t="n">
        <v>87139.9673</v>
      </c>
      <c r="Z290" s="242" t="n">
        <v>33295.4</v>
      </c>
      <c r="AA290" s="154" t="n">
        <v>0.29</v>
      </c>
    </row>
    <row r="291" s="143" customFormat="true" ht="15" hidden="false" customHeight="true" outlineLevel="0" collapsed="false">
      <c r="A291" s="143" t="s">
        <v>722</v>
      </c>
      <c r="B291" s="172" t="s">
        <v>723</v>
      </c>
      <c r="C291" s="171" t="s">
        <v>2</v>
      </c>
      <c r="D291" s="146" t="n">
        <v>67.8</v>
      </c>
      <c r="E291" s="204" t="n">
        <v>77</v>
      </c>
      <c r="F291" s="148" t="n">
        <v>357.49584</v>
      </c>
      <c r="G291" s="149" t="n">
        <v>56.31934464</v>
      </c>
      <c r="H291" s="148" t="n">
        <v>0.84</v>
      </c>
      <c r="I291" s="240" t="n">
        <v>1.16</v>
      </c>
      <c r="J291" s="241" t="n">
        <v>1.62</v>
      </c>
      <c r="K291" s="150" t="n">
        <v>0.417920464121015</v>
      </c>
      <c r="L291" s="150" t="n">
        <v>0.380952380952381</v>
      </c>
      <c r="M291" s="150" t="n">
        <v>0.396551724137931</v>
      </c>
      <c r="N291" s="151" t="n">
        <v>80.7142857142857</v>
      </c>
      <c r="O291" s="151" t="n">
        <v>58.448275862069</v>
      </c>
      <c r="P291" s="151" t="n">
        <v>41.8518518518519</v>
      </c>
      <c r="Q291" s="152" t="n">
        <v>17.7952755905512</v>
      </c>
      <c r="R291" s="151"/>
      <c r="S291" s="143" t="s">
        <v>721</v>
      </c>
      <c r="T291" s="151" t="n">
        <v>31236.9566</v>
      </c>
      <c r="U291" s="151" t="n">
        <v>44291.52</v>
      </c>
      <c r="V291" s="151" t="n">
        <v>61164.48</v>
      </c>
      <c r="W291" s="151" t="n">
        <v>85419.36</v>
      </c>
      <c r="X291" s="152" t="n">
        <v>3.01798352479786</v>
      </c>
      <c r="Y291" s="151" t="n">
        <v>52728</v>
      </c>
      <c r="Z291" s="153" t="n">
        <v>8306.688</v>
      </c>
      <c r="AA291" s="154" t="n">
        <v>0.52</v>
      </c>
    </row>
    <row r="292" s="143" customFormat="true" ht="15" hidden="false" customHeight="true" outlineLevel="0" collapsed="false">
      <c r="A292" s="143" t="s">
        <v>724</v>
      </c>
      <c r="B292" s="172" t="s">
        <v>725</v>
      </c>
      <c r="C292" s="171" t="s">
        <v>2</v>
      </c>
      <c r="D292" s="146" t="n">
        <v>154.99</v>
      </c>
      <c r="E292" s="186" t="n">
        <v>150</v>
      </c>
      <c r="F292" s="148" t="n">
        <v>1462.79562</v>
      </c>
      <c r="G292" s="149" t="n">
        <v>632.2522042034</v>
      </c>
      <c r="H292" s="148" t="n">
        <v>1.59</v>
      </c>
      <c r="I292" s="146" t="n">
        <v>2.2</v>
      </c>
      <c r="J292" s="199" t="n">
        <v>3.07</v>
      </c>
      <c r="K292" s="150" t="n">
        <v>0.35004362855098</v>
      </c>
      <c r="L292" s="150" t="n">
        <v>0.375</v>
      </c>
      <c r="M292" s="150" t="n">
        <v>0.395454545454545</v>
      </c>
      <c r="N292" s="151" t="n">
        <v>97.4779874213837</v>
      </c>
      <c r="O292" s="151" t="n">
        <v>70.45</v>
      </c>
      <c r="P292" s="151" t="n">
        <v>50.485342019544</v>
      </c>
      <c r="Q292" s="152" t="n">
        <v>24.7984</v>
      </c>
      <c r="R292" s="151" t="n">
        <v>17.8451062149531</v>
      </c>
      <c r="S292" s="143" t="s">
        <v>721</v>
      </c>
      <c r="T292" s="151" t="n">
        <v>111854.162937</v>
      </c>
      <c r="U292" s="151" t="n">
        <v>151008</v>
      </c>
      <c r="V292" s="167" t="n">
        <v>207636</v>
      </c>
      <c r="W292" s="167" t="n">
        <v>289746.6</v>
      </c>
      <c r="X292" s="152" t="n">
        <v>1.73753768910289</v>
      </c>
      <c r="Y292" s="151" t="n">
        <v>94380</v>
      </c>
      <c r="Z292" s="153" t="n">
        <v>40793.0966</v>
      </c>
      <c r="AA292" s="154" t="n">
        <v>0.9</v>
      </c>
    </row>
    <row r="293" s="143" customFormat="true" ht="15" hidden="false" customHeight="true" outlineLevel="0" collapsed="false">
      <c r="A293" s="143" t="s">
        <v>726</v>
      </c>
      <c r="B293" s="144" t="s">
        <v>727</v>
      </c>
      <c r="C293" s="143" t="s">
        <v>7</v>
      </c>
      <c r="D293" s="146" t="n">
        <v>46</v>
      </c>
      <c r="E293" s="149" t="n">
        <v>40</v>
      </c>
      <c r="F293" s="148" t="n">
        <v>199.14510118</v>
      </c>
      <c r="G293" s="149" t="n">
        <v>69.75260784</v>
      </c>
      <c r="H293" s="148" t="n">
        <v>0.604</v>
      </c>
      <c r="I293" s="240" t="n">
        <v>0.89</v>
      </c>
      <c r="J293" s="241" t="n">
        <v>1.25</v>
      </c>
      <c r="K293" s="150" t="n">
        <v>0.968009136999287</v>
      </c>
      <c r="L293" s="150" t="n">
        <v>0.483347494417752</v>
      </c>
      <c r="M293" s="150" t="n">
        <v>0.404494382022472</v>
      </c>
      <c r="N293" s="151" t="n">
        <v>76.158940397351</v>
      </c>
      <c r="O293" s="151" t="n">
        <v>51.685393258427</v>
      </c>
      <c r="P293" s="151" t="n">
        <v>36.8</v>
      </c>
      <c r="Q293" s="152" t="n">
        <v>17.8294573643411</v>
      </c>
      <c r="R293" s="151" t="n">
        <v>10.6590801095</v>
      </c>
      <c r="S293" s="143" t="s">
        <v>721</v>
      </c>
      <c r="T293" s="151" t="n">
        <v>13198.719209</v>
      </c>
      <c r="U293" s="243" t="n">
        <v>25975.2</v>
      </c>
      <c r="V293" s="151" t="n">
        <v>38530.247837</v>
      </c>
      <c r="W293" s="151" t="n">
        <v>54115.516625</v>
      </c>
      <c r="X293" s="152" t="n">
        <v>2.47936807570705</v>
      </c>
      <c r="Y293" s="151" t="n">
        <v>43292.4133</v>
      </c>
      <c r="Z293" s="153" t="n">
        <v>15163.6104</v>
      </c>
      <c r="AA293" s="154" t="n">
        <v>0.45</v>
      </c>
    </row>
    <row r="294" s="143" customFormat="true" ht="15" hidden="false" customHeight="true" outlineLevel="0" collapsed="false">
      <c r="A294" s="143" t="s">
        <v>728</v>
      </c>
      <c r="B294" s="144" t="s">
        <v>729</v>
      </c>
      <c r="C294" s="143" t="s">
        <v>7</v>
      </c>
      <c r="D294" s="146" t="n">
        <v>34.19</v>
      </c>
      <c r="E294" s="169" t="n">
        <v>36.5</v>
      </c>
      <c r="F294" s="148" t="n">
        <v>176.5810191496</v>
      </c>
      <c r="G294" s="149" t="n">
        <v>155.7739048606</v>
      </c>
      <c r="H294" s="148" t="n">
        <v>0.67</v>
      </c>
      <c r="I294" s="244" t="n">
        <v>0.79</v>
      </c>
      <c r="J294" s="245" t="n">
        <v>0.95</v>
      </c>
      <c r="K294" s="150" t="n">
        <v>0.144259945746458</v>
      </c>
      <c r="L294" s="150" t="n">
        <v>0.215367815555092</v>
      </c>
      <c r="M294" s="150" t="n">
        <v>0.20253164556962</v>
      </c>
      <c r="N294" s="151" t="n">
        <v>51.0298507462687</v>
      </c>
      <c r="O294" s="151" t="n">
        <v>43.2784810126582</v>
      </c>
      <c r="P294" s="151" t="n">
        <v>35.9894736842105</v>
      </c>
      <c r="Q294" s="152" t="n">
        <v>6.75691699604743</v>
      </c>
      <c r="R294" s="151" t="n">
        <v>3.42947435628757</v>
      </c>
      <c r="S294" s="143" t="s">
        <v>721</v>
      </c>
      <c r="T294" s="151" t="n">
        <v>29338.613245</v>
      </c>
      <c r="U294" s="243" t="n">
        <v>33571</v>
      </c>
      <c r="V294" s="167" t="n">
        <v>40801.112936</v>
      </c>
      <c r="W294" s="167" t="n">
        <v>49064.62948</v>
      </c>
      <c r="X294" s="152" t="n">
        <v>0.570432372712931</v>
      </c>
      <c r="Y294" s="151" t="n">
        <v>51646.9784</v>
      </c>
      <c r="Z294" s="153" t="n">
        <v>45561.2474</v>
      </c>
      <c r="AA294" s="154" t="n">
        <v>0.44</v>
      </c>
    </row>
    <row r="295" s="143" customFormat="true" ht="15" hidden="false" customHeight="true" outlineLevel="0" collapsed="false">
      <c r="A295" s="171" t="s">
        <v>730</v>
      </c>
      <c r="B295" s="144" t="s">
        <v>731</v>
      </c>
      <c r="C295" s="143" t="s">
        <v>2</v>
      </c>
      <c r="D295" s="146" t="n">
        <v>52.69</v>
      </c>
      <c r="E295" s="149" t="n">
        <v>60</v>
      </c>
      <c r="F295" s="148" t="n">
        <v>270.5921295</v>
      </c>
      <c r="G295" s="149" t="n">
        <v>106.302075</v>
      </c>
      <c r="H295" s="148" t="n">
        <v>0.75</v>
      </c>
      <c r="I295" s="240" t="n">
        <v>0.91</v>
      </c>
      <c r="J295" s="241" t="n">
        <v>1.12</v>
      </c>
      <c r="K295" s="150" t="n">
        <v>0.0794163420862524</v>
      </c>
      <c r="L295" s="150" t="n">
        <v>0.166655308045798</v>
      </c>
      <c r="M295" s="150" t="n">
        <v>0.230769230769231</v>
      </c>
      <c r="N295" s="151" t="n">
        <v>70.2533333333333</v>
      </c>
      <c r="O295" s="151" t="n">
        <v>57.9010989010989</v>
      </c>
      <c r="P295" s="151" t="n">
        <v>47.0446428571429</v>
      </c>
      <c r="Q295" s="152" t="n">
        <v>13.4757033248082</v>
      </c>
      <c r="R295" s="151" t="n">
        <v>13.9316631375468</v>
      </c>
      <c r="S295" s="143" t="s">
        <v>721</v>
      </c>
      <c r="T295" s="151" t="n">
        <v>37110.499849</v>
      </c>
      <c r="U295" s="243" t="n">
        <v>40057.68</v>
      </c>
      <c r="V295" s="243" t="n">
        <v>46733.505</v>
      </c>
      <c r="W295" s="243" t="n">
        <v>57518.16</v>
      </c>
      <c r="X295" s="152" t="n">
        <v>1.78661392159612</v>
      </c>
      <c r="Y295" s="151" t="n">
        <v>51355.5</v>
      </c>
      <c r="Z295" s="153" t="n">
        <v>20175</v>
      </c>
      <c r="AA295" s="154" t="n">
        <v>0.3964</v>
      </c>
    </row>
    <row r="296" s="143" customFormat="true" ht="15" hidden="false" customHeight="true" outlineLevel="0" collapsed="false">
      <c r="A296" s="171" t="s">
        <v>732</v>
      </c>
      <c r="B296" s="172" t="s">
        <v>733</v>
      </c>
      <c r="C296" s="143" t="s">
        <v>2</v>
      </c>
      <c r="D296" s="146" t="n">
        <v>34.88</v>
      </c>
      <c r="E296" s="149" t="n">
        <v>37</v>
      </c>
      <c r="F296" s="148" t="n">
        <v>1324.033191936</v>
      </c>
      <c r="G296" s="149" t="n">
        <v>502.3258327456</v>
      </c>
      <c r="H296" s="148" t="n">
        <v>0.31</v>
      </c>
      <c r="I296" s="240" t="n">
        <v>0.43</v>
      </c>
      <c r="J296" s="241" t="n">
        <v>0.65</v>
      </c>
      <c r="K296" s="150" t="n">
        <v>0.473312486682238</v>
      </c>
      <c r="L296" s="150" t="n">
        <v>0.4</v>
      </c>
      <c r="M296" s="150" t="n">
        <v>0.511627906976744</v>
      </c>
      <c r="N296" s="151" t="n">
        <v>112.516129032258</v>
      </c>
      <c r="O296" s="151" t="n">
        <v>81.1162790697674</v>
      </c>
      <c r="P296" s="151" t="n">
        <v>53.6615384615385</v>
      </c>
      <c r="Q296" s="152" t="n">
        <v>11.4548440065681</v>
      </c>
      <c r="R296" s="151" t="n">
        <v>4.32859156929679</v>
      </c>
      <c r="S296" s="143" t="s">
        <v>721</v>
      </c>
      <c r="T296" s="151" t="n">
        <v>79134.879704</v>
      </c>
      <c r="U296" s="151" t="n">
        <v>116590.4064</v>
      </c>
      <c r="V296" s="151" t="n">
        <v>163226.56896</v>
      </c>
      <c r="W296" s="151" t="n">
        <v>246737.8368</v>
      </c>
      <c r="X296" s="152" t="n">
        <v>4.04972677569878</v>
      </c>
      <c r="Y296" s="151" t="n">
        <v>379596.672</v>
      </c>
      <c r="Z296" s="153" t="n">
        <v>144015.4337</v>
      </c>
      <c r="AA296" s="154" t="n">
        <v>0.301</v>
      </c>
    </row>
    <row r="297" s="143" customFormat="true" ht="15" hidden="false" customHeight="true" outlineLevel="0" collapsed="false">
      <c r="A297" s="171" t="s">
        <v>734</v>
      </c>
      <c r="B297" s="172" t="s">
        <v>735</v>
      </c>
      <c r="C297" s="143" t="s">
        <v>2</v>
      </c>
      <c r="D297" s="146" t="n">
        <v>33.77</v>
      </c>
      <c r="E297" s="186" t="n">
        <v>37</v>
      </c>
      <c r="F297" s="148" t="n">
        <v>484.04109586</v>
      </c>
      <c r="G297" s="149" t="n">
        <v>87.22953315</v>
      </c>
      <c r="H297" s="148" t="n">
        <v>0.3324</v>
      </c>
      <c r="I297" s="244" t="n">
        <v>0.49</v>
      </c>
      <c r="J297" s="245" t="n">
        <v>0.75</v>
      </c>
      <c r="K297" s="150" t="n">
        <v>0.420302290190956</v>
      </c>
      <c r="L297" s="150" t="n">
        <v>0.484848484848485</v>
      </c>
      <c r="M297" s="150" t="n">
        <v>0.530612244897959</v>
      </c>
      <c r="N297" s="151" t="n">
        <v>111.311672683514</v>
      </c>
      <c r="O297" s="151" t="n">
        <v>75.5102040816327</v>
      </c>
      <c r="P297" s="151" t="n">
        <v>49.3333333333333</v>
      </c>
      <c r="Q297" s="152" t="n">
        <v>9.27318295739348</v>
      </c>
      <c r="R297" s="151" t="n">
        <v>0.933074518066775</v>
      </c>
      <c r="S297" s="143" t="s">
        <v>721</v>
      </c>
      <c r="T297" s="151" t="n">
        <v>30395.806</v>
      </c>
      <c r="U297" s="151" t="n">
        <v>43171.232874</v>
      </c>
      <c r="V297" s="167" t="n">
        <v>64102.739722</v>
      </c>
      <c r="W297" s="167" t="n">
        <v>98116.43835</v>
      </c>
      <c r="X297" s="152" t="n">
        <v>1.36516317560326</v>
      </c>
      <c r="Y297" s="151" t="n">
        <v>130821.9178</v>
      </c>
      <c r="Z297" s="153" t="n">
        <v>23575.5495</v>
      </c>
      <c r="AA297" s="154" t="n">
        <v>0.2804</v>
      </c>
    </row>
    <row r="298" s="143" customFormat="true" ht="15" hidden="false" customHeight="true" outlineLevel="0" collapsed="false">
      <c r="A298" s="171" t="s">
        <v>35</v>
      </c>
      <c r="B298" s="172" t="s">
        <v>34</v>
      </c>
      <c r="C298" s="164" t="s">
        <v>2</v>
      </c>
      <c r="D298" s="146" t="n">
        <v>18.68</v>
      </c>
      <c r="E298" s="204" t="n">
        <v>15</v>
      </c>
      <c r="F298" s="148" t="n">
        <v>205.523680378</v>
      </c>
      <c r="G298" s="149" t="n">
        <v>90.0686728724</v>
      </c>
      <c r="H298" s="148" t="n">
        <v>0.28</v>
      </c>
      <c r="I298" s="246" t="n">
        <v>0.38</v>
      </c>
      <c r="J298" s="166" t="n">
        <v>0.53</v>
      </c>
      <c r="K298" s="150" t="n">
        <v>0.113012174138551</v>
      </c>
      <c r="L298" s="150" t="n">
        <v>0.17857553664104</v>
      </c>
      <c r="M298" s="150" t="n">
        <v>0.1818042726262</v>
      </c>
      <c r="N298" s="151" t="n">
        <v>66.7142857142857</v>
      </c>
      <c r="O298" s="151" t="n">
        <v>56.6060606060606</v>
      </c>
      <c r="P298" s="151" t="n">
        <v>47.8974358974359</v>
      </c>
      <c r="Q298" s="152" t="n">
        <v>3.93263157894737</v>
      </c>
      <c r="R298" s="117"/>
      <c r="S298" s="143" t="s">
        <v>721</v>
      </c>
      <c r="T298" s="151" t="n">
        <v>27678.439388</v>
      </c>
      <c r="U298" s="191" t="n">
        <v>30806.44</v>
      </c>
      <c r="V298" s="167" t="n">
        <v>41808.88573</v>
      </c>
      <c r="W298" s="247" t="n">
        <v>58312.393255</v>
      </c>
      <c r="X298" s="152" t="n">
        <v>2.07915680450155</v>
      </c>
      <c r="Y298" s="151" t="n">
        <v>110023.3835</v>
      </c>
      <c r="Z298" s="153" t="n">
        <v>48216.6343</v>
      </c>
      <c r="AA298" s="154" t="n">
        <v>0.18</v>
      </c>
    </row>
    <row r="299" customFormat="false" ht="15" hidden="false" customHeight="false" outlineLevel="0" collapsed="false">
      <c r="A299" s="157" t="s">
        <v>736</v>
      </c>
      <c r="C299" s="145"/>
      <c r="D299" s="146"/>
      <c r="K299" s="150"/>
      <c r="L299" s="150"/>
      <c r="M299" s="150"/>
      <c r="AA299" s="154"/>
    </row>
    <row r="300" s="143" customFormat="true" ht="15" hidden="false" customHeight="true" outlineLevel="0" collapsed="false">
      <c r="A300" s="143" t="s">
        <v>737</v>
      </c>
      <c r="B300" s="144" t="n">
        <v>600438</v>
      </c>
      <c r="C300" s="143" t="s">
        <v>2</v>
      </c>
      <c r="D300" s="146" t="n">
        <v>14.91</v>
      </c>
      <c r="E300" s="149" t="n">
        <v>15</v>
      </c>
      <c r="F300" s="148" t="n">
        <v>102.509232</v>
      </c>
      <c r="G300" s="149" t="n">
        <v>46.071014346</v>
      </c>
      <c r="H300" s="148" t="n">
        <v>0.22</v>
      </c>
      <c r="I300" s="146" t="n">
        <v>0.31</v>
      </c>
      <c r="J300" s="146" t="n">
        <v>0.4</v>
      </c>
      <c r="K300" s="150" t="n">
        <v>0.232811200729677</v>
      </c>
      <c r="L300" s="150" t="n">
        <v>0.386363636363636</v>
      </c>
      <c r="M300" s="150" t="n">
        <v>0.311475409836066</v>
      </c>
      <c r="N300" s="151" t="n">
        <v>67.7727272727273</v>
      </c>
      <c r="O300" s="151" t="n">
        <v>48.0967741935484</v>
      </c>
      <c r="P300" s="151" t="n">
        <v>37.275</v>
      </c>
      <c r="Q300" s="152" t="n">
        <v>6.08571428571429</v>
      </c>
      <c r="R300" s="117"/>
      <c r="S300" s="143" t="s">
        <v>738</v>
      </c>
      <c r="T300" s="151" t="n">
        <v>12269.064388</v>
      </c>
      <c r="U300" s="151" t="n">
        <v>15125.44</v>
      </c>
      <c r="V300" s="151" t="n">
        <v>20969.36</v>
      </c>
      <c r="W300" s="151" t="n">
        <v>27500.8</v>
      </c>
      <c r="X300" s="152" t="n">
        <v>0.637875389942519</v>
      </c>
      <c r="Y300" s="151" t="n">
        <v>68752</v>
      </c>
      <c r="Z300" s="153" t="n">
        <v>30899.406</v>
      </c>
      <c r="AA300" s="154" t="n">
        <v>0.08</v>
      </c>
    </row>
    <row r="301" s="143" customFormat="true" ht="15" hidden="false" customHeight="true" outlineLevel="0" collapsed="false">
      <c r="A301" s="143" t="s">
        <v>739</v>
      </c>
      <c r="B301" s="144" t="s">
        <v>740</v>
      </c>
      <c r="C301" s="143" t="s">
        <v>2</v>
      </c>
      <c r="D301" s="146" t="n">
        <v>23.98</v>
      </c>
      <c r="E301" s="149" t="n">
        <v>20</v>
      </c>
      <c r="F301" s="148" t="n">
        <v>151.2141631</v>
      </c>
      <c r="G301" s="149" t="n">
        <v>73.1267675622</v>
      </c>
      <c r="H301" s="148" t="n">
        <v>0.33</v>
      </c>
      <c r="I301" s="146" t="n">
        <v>0.55</v>
      </c>
      <c r="J301" s="146" t="n">
        <v>0.73</v>
      </c>
      <c r="K301" s="150" t="n">
        <v>0.17133020650194</v>
      </c>
      <c r="L301" s="150" t="n">
        <v>0.666666666666667</v>
      </c>
      <c r="M301" s="150" t="n">
        <v>0.327272727272727</v>
      </c>
      <c r="N301" s="151" t="n">
        <v>72.6666666666667</v>
      </c>
      <c r="O301" s="151" t="n">
        <v>43.6</v>
      </c>
      <c r="P301" s="151" t="n">
        <v>32.8493150684932</v>
      </c>
      <c r="Q301" s="152" t="n">
        <v>7.66134185303514</v>
      </c>
      <c r="R301" s="117"/>
      <c r="S301" s="143" t="s">
        <v>738</v>
      </c>
      <c r="T301" s="151" t="n">
        <v>17765.391761</v>
      </c>
      <c r="U301" s="151" t="n">
        <v>20809.14</v>
      </c>
      <c r="V301" s="151" t="n">
        <v>34681.9</v>
      </c>
      <c r="W301" s="151" t="n">
        <v>46032.34</v>
      </c>
      <c r="X301" s="152" t="n">
        <v>1.12615117583696</v>
      </c>
      <c r="Y301" s="151" t="n">
        <v>63058.45</v>
      </c>
      <c r="Z301" s="153" t="n">
        <v>30494.8989</v>
      </c>
      <c r="AA301" s="154"/>
    </row>
    <row r="302" s="143" customFormat="true" ht="15" hidden="false" customHeight="true" outlineLevel="0" collapsed="false">
      <c r="A302" s="143" t="s">
        <v>741</v>
      </c>
      <c r="B302" s="144" t="s">
        <v>742</v>
      </c>
      <c r="C302" s="143" t="s">
        <v>2</v>
      </c>
      <c r="D302" s="146" t="n">
        <v>21.9</v>
      </c>
      <c r="E302" s="149" t="n">
        <v>30</v>
      </c>
      <c r="F302" s="148" t="n">
        <v>84.898293798</v>
      </c>
      <c r="G302" s="149" t="n">
        <v>57.663120042</v>
      </c>
      <c r="H302" s="148" t="n">
        <v>0.129</v>
      </c>
      <c r="I302" s="148" t="n">
        <v>0.39</v>
      </c>
      <c r="J302" s="148" t="n">
        <v>0.56</v>
      </c>
      <c r="K302" s="150" t="n">
        <v>4.81963735161571</v>
      </c>
      <c r="L302" s="150" t="n">
        <v>0.374443112545455</v>
      </c>
      <c r="M302" s="150" t="s">
        <v>743</v>
      </c>
      <c r="N302" s="151" t="n">
        <v>169.767441860465</v>
      </c>
      <c r="O302" s="151" t="n">
        <v>56.1538461538462</v>
      </c>
      <c r="P302" s="151" t="s">
        <v>255</v>
      </c>
      <c r="Q302" s="152" t="n">
        <v>5.8213716108453</v>
      </c>
      <c r="R302" s="117"/>
      <c r="S302" s="143" t="s">
        <v>738</v>
      </c>
      <c r="T302" s="151" t="n">
        <v>1890.152141</v>
      </c>
      <c r="U302" s="151" t="n">
        <v>11000</v>
      </c>
      <c r="V302" s="151" t="n">
        <v>15118.874238</v>
      </c>
      <c r="W302" s="151" t="n">
        <v>21709.152752</v>
      </c>
      <c r="X302" s="152" t="n">
        <v>0.652584958814055</v>
      </c>
      <c r="Y302" s="151" t="n">
        <v>38766.3442</v>
      </c>
      <c r="Z302" s="153" t="n">
        <v>26330.1918</v>
      </c>
      <c r="AA302" s="154" t="n">
        <v>0.1035</v>
      </c>
    </row>
    <row r="303" s="143" customFormat="true" ht="15" hidden="false" customHeight="true" outlineLevel="0" collapsed="false">
      <c r="A303" s="143" t="s">
        <v>744</v>
      </c>
      <c r="B303" s="144" t="s">
        <v>745</v>
      </c>
      <c r="C303" s="143" t="s">
        <v>2</v>
      </c>
      <c r="D303" s="146" t="n">
        <v>11.31</v>
      </c>
      <c r="E303" s="149" t="n">
        <v>12</v>
      </c>
      <c r="F303" s="148" t="n">
        <v>184.8384252</v>
      </c>
      <c r="G303" s="149" t="n">
        <v>54.55944</v>
      </c>
      <c r="H303" s="148" t="n">
        <v>0.33</v>
      </c>
      <c r="I303" s="148" t="n">
        <v>0.37</v>
      </c>
      <c r="J303" s="148" t="n">
        <v>0.42</v>
      </c>
      <c r="K303" s="150" t="n">
        <v>0.0848197855358277</v>
      </c>
      <c r="L303" s="150" t="n">
        <v>0.121212121212121</v>
      </c>
      <c r="M303" s="150" t="n">
        <v>0.108108108108108</v>
      </c>
      <c r="N303" s="151" t="n">
        <v>34.2727272727273</v>
      </c>
      <c r="O303" s="151" t="n">
        <v>30.5675675675676</v>
      </c>
      <c r="P303" s="151" t="n">
        <v>26.9285714285714</v>
      </c>
      <c r="Q303" s="152" t="n">
        <v>4.81276595744681</v>
      </c>
      <c r="R303" s="117"/>
      <c r="S303" s="143" t="s">
        <v>738</v>
      </c>
      <c r="T303" s="151" t="n">
        <v>49714.773568</v>
      </c>
      <c r="U303" s="151" t="n">
        <v>53931.57</v>
      </c>
      <c r="V303" s="151" t="n">
        <v>60468.73</v>
      </c>
      <c r="W303" s="151" t="n">
        <v>67005.89</v>
      </c>
      <c r="X303" s="152" t="n">
        <v>0.675687122519318</v>
      </c>
      <c r="Y303" s="151" t="n">
        <v>163429.2</v>
      </c>
      <c r="Z303" s="153" t="n">
        <v>48240</v>
      </c>
      <c r="AA303" s="154" t="n">
        <v>0.17</v>
      </c>
    </row>
    <row r="304" s="143" customFormat="true" ht="15" hidden="false" customHeight="true" outlineLevel="0" collapsed="false">
      <c r="A304" s="143" t="s">
        <v>746</v>
      </c>
      <c r="B304" s="144" t="s">
        <v>747</v>
      </c>
      <c r="C304" s="143" t="s">
        <v>7</v>
      </c>
      <c r="D304" s="146" t="n">
        <v>17.66</v>
      </c>
      <c r="E304" s="149"/>
      <c r="F304" s="148" t="n">
        <v>27.8145</v>
      </c>
      <c r="G304" s="149" t="n">
        <v>19.426</v>
      </c>
      <c r="H304" s="148" t="n">
        <v>0.24</v>
      </c>
      <c r="I304" s="148" t="n">
        <v>0.28</v>
      </c>
      <c r="J304" s="148" t="n">
        <v>0.34</v>
      </c>
      <c r="K304" s="150" t="n">
        <v>0.240891377771276</v>
      </c>
      <c r="L304" s="150" t="n">
        <v>0.05</v>
      </c>
      <c r="M304" s="150" t="s">
        <v>255</v>
      </c>
      <c r="N304" s="151" t="n">
        <v>73.5833333333333</v>
      </c>
      <c r="O304" s="151" t="n">
        <v>63.0714285714286</v>
      </c>
      <c r="P304" s="151" t="s">
        <v>255</v>
      </c>
      <c r="Q304" s="152" t="n">
        <v>3.23799046571324</v>
      </c>
      <c r="R304" s="117"/>
      <c r="S304" s="143" t="s">
        <v>738</v>
      </c>
      <c r="T304" s="151" t="n">
        <v>2820.553082</v>
      </c>
      <c r="U304" s="151" t="n">
        <v>3500</v>
      </c>
      <c r="V304" s="151" t="n">
        <v>3675</v>
      </c>
      <c r="W304" s="151" t="s">
        <v>255</v>
      </c>
      <c r="X304" s="152" t="n">
        <v>1.22150248781365</v>
      </c>
      <c r="Y304" s="151" t="n">
        <v>15750</v>
      </c>
      <c r="Z304" s="153" t="n">
        <v>11000</v>
      </c>
      <c r="AA304" s="154" t="n">
        <v>0.16</v>
      </c>
    </row>
    <row r="305" s="143" customFormat="true" ht="15" hidden="false" customHeight="true" outlineLevel="0" collapsed="false">
      <c r="A305" s="143" t="s">
        <v>748</v>
      </c>
      <c r="B305" s="144" t="s">
        <v>749</v>
      </c>
      <c r="C305" s="143" t="s">
        <v>5</v>
      </c>
      <c r="D305" s="146" t="n">
        <v>12.42</v>
      </c>
      <c r="E305" s="149" t="n">
        <v>10</v>
      </c>
      <c r="F305" s="148" t="n">
        <v>21.8592</v>
      </c>
      <c r="G305" s="149" t="n">
        <v>9.0174063672</v>
      </c>
      <c r="H305" s="148" t="n">
        <v>0.035</v>
      </c>
      <c r="I305" s="148" t="n">
        <v>0.17</v>
      </c>
      <c r="J305" s="148" t="n">
        <v>0.32</v>
      </c>
      <c r="K305" s="150" t="n">
        <v>-0.918195128599203</v>
      </c>
      <c r="L305" s="150" t="n">
        <v>3.25</v>
      </c>
      <c r="M305" s="150" t="n">
        <v>0.882352941176471</v>
      </c>
      <c r="N305" s="151" t="n">
        <v>354.857142857143</v>
      </c>
      <c r="O305" s="151" t="n">
        <v>73.0588235294118</v>
      </c>
      <c r="P305" s="151" t="n">
        <v>38.8125</v>
      </c>
      <c r="Q305" s="152" t="n">
        <v>3.35675675675676</v>
      </c>
      <c r="R305" s="117"/>
      <c r="S305" s="143" t="s">
        <v>738</v>
      </c>
      <c r="T305" s="151" t="n">
        <v>8605.844468</v>
      </c>
      <c r="U305" s="151" t="n">
        <v>704</v>
      </c>
      <c r="V305" s="151" t="n">
        <v>2992</v>
      </c>
      <c r="W305" s="151" t="n">
        <v>5632</v>
      </c>
      <c r="X305" s="152" t="n">
        <v>3.71790006909847</v>
      </c>
      <c r="Y305" s="151" t="n">
        <v>17600</v>
      </c>
      <c r="Z305" s="153" t="n">
        <v>7260.3916</v>
      </c>
      <c r="AA305" s="154" t="n">
        <v>0.046</v>
      </c>
    </row>
    <row r="306" customFormat="false" ht="15" hidden="false" customHeight="false" outlineLevel="0" collapsed="false">
      <c r="A306" s="145"/>
      <c r="C306" s="145"/>
    </row>
    <row r="307" customFormat="false" ht="15" hidden="false" customHeight="false" outlineLevel="0" collapsed="false">
      <c r="A307" s="145"/>
      <c r="C307" s="145"/>
    </row>
    <row r="308" customFormat="false" ht="15" hidden="false" customHeight="false" outlineLevel="0" collapsed="false">
      <c r="A308" s="145"/>
      <c r="C308" s="145"/>
    </row>
    <row r="309" customFormat="false" ht="15" hidden="false" customHeight="false" outlineLevel="0" collapsed="false">
      <c r="A309" s="145"/>
      <c r="C309" s="145"/>
    </row>
    <row r="310" customFormat="false" ht="15" hidden="false" customHeight="false" outlineLevel="0" collapsed="false">
      <c r="A310" s="145"/>
      <c r="C310" s="145"/>
    </row>
    <row r="311" customFormat="false" ht="15" hidden="false" customHeight="false" outlineLevel="0" collapsed="false">
      <c r="A311" s="145"/>
      <c r="C311" s="145"/>
    </row>
    <row r="312" customFormat="false" ht="15" hidden="false" customHeight="false" outlineLevel="0" collapsed="false">
      <c r="A312" s="145"/>
      <c r="C312" s="145"/>
    </row>
    <row r="313" customFormat="false" ht="15" hidden="false" customHeight="false" outlineLevel="0" collapsed="false">
      <c r="A313" s="145"/>
      <c r="C313" s="145"/>
    </row>
    <row r="314" customFormat="false" ht="15" hidden="false" customHeight="false" outlineLevel="0" collapsed="false">
      <c r="A314" s="145"/>
      <c r="C314" s="145"/>
    </row>
    <row r="315" customFormat="false" ht="15" hidden="false" customHeight="false" outlineLevel="0" collapsed="false">
      <c r="A315" s="145"/>
      <c r="C315" s="145"/>
    </row>
    <row r="316" customFormat="false" ht="15" hidden="false" customHeight="false" outlineLevel="0" collapsed="false">
      <c r="A316" s="145"/>
      <c r="C316" s="145"/>
    </row>
    <row r="317" customFormat="false" ht="15" hidden="false" customHeight="false" outlineLevel="0" collapsed="false">
      <c r="A317" s="145"/>
      <c r="C317" s="145"/>
    </row>
    <row r="318" customFormat="false" ht="15" hidden="false" customHeight="false" outlineLevel="0" collapsed="false">
      <c r="A318" s="145"/>
      <c r="C318" s="145"/>
    </row>
    <row r="319" customFormat="false" ht="15" hidden="false" customHeight="false" outlineLevel="0" collapsed="false">
      <c r="A319" s="145"/>
      <c r="C319" s="145"/>
    </row>
    <row r="320" customFormat="false" ht="15" hidden="false" customHeight="false" outlineLevel="0" collapsed="false">
      <c r="A320" s="145"/>
      <c r="C320" s="145"/>
    </row>
    <row r="321" customFormat="false" ht="15" hidden="false" customHeight="false" outlineLevel="0" collapsed="false">
      <c r="A321" s="145"/>
      <c r="C321" s="145"/>
    </row>
    <row r="322" customFormat="false" ht="15" hidden="false" customHeight="false" outlineLevel="0" collapsed="false">
      <c r="A322" s="145"/>
      <c r="C322" s="145"/>
    </row>
    <row r="323" customFormat="false" ht="15" hidden="false" customHeight="false" outlineLevel="0" collapsed="false">
      <c r="A323" s="145"/>
      <c r="C323" s="145"/>
    </row>
    <row r="324" customFormat="false" ht="15" hidden="false" customHeight="false" outlineLevel="0" collapsed="false">
      <c r="A324" s="145"/>
      <c r="C324" s="145"/>
    </row>
    <row r="325" customFormat="false" ht="15" hidden="false" customHeight="false" outlineLevel="0" collapsed="false">
      <c r="A325" s="145"/>
      <c r="C325" s="145"/>
    </row>
    <row r="326" customFormat="false" ht="15" hidden="false" customHeight="false" outlineLevel="0" collapsed="false">
      <c r="A326" s="145"/>
      <c r="C326" s="145"/>
    </row>
    <row r="327" customFormat="false" ht="15" hidden="false" customHeight="false" outlineLevel="0" collapsed="false">
      <c r="A327" s="145"/>
      <c r="C327" s="145"/>
    </row>
    <row r="328" customFormat="false" ht="15" hidden="false" customHeight="false" outlineLevel="0" collapsed="false">
      <c r="A328" s="145"/>
      <c r="C328" s="145"/>
    </row>
    <row r="329" customFormat="false" ht="15" hidden="false" customHeight="false" outlineLevel="0" collapsed="false">
      <c r="A329" s="145"/>
      <c r="C329" s="145"/>
    </row>
    <row r="330" customFormat="false" ht="15" hidden="false" customHeight="false" outlineLevel="0" collapsed="false">
      <c r="A330" s="145"/>
      <c r="C330" s="145"/>
    </row>
    <row r="331" customFormat="false" ht="15" hidden="false" customHeight="false" outlineLevel="0" collapsed="false">
      <c r="A331" s="145"/>
      <c r="C331" s="145"/>
    </row>
    <row r="332" customFormat="false" ht="15" hidden="false" customHeight="false" outlineLevel="0" collapsed="false">
      <c r="A332" s="145"/>
      <c r="C332" s="145"/>
    </row>
    <row r="333" customFormat="false" ht="15" hidden="false" customHeight="false" outlineLevel="0" collapsed="false">
      <c r="A333" s="145"/>
      <c r="C333" s="145"/>
    </row>
    <row r="334" customFormat="false" ht="15" hidden="false" customHeight="false" outlineLevel="0" collapsed="false">
      <c r="A334" s="145"/>
      <c r="C334" s="145"/>
    </row>
    <row r="335" customFormat="false" ht="15" hidden="false" customHeight="false" outlineLevel="0" collapsed="false">
      <c r="A335" s="145"/>
      <c r="C335" s="145"/>
    </row>
    <row r="336" customFormat="false" ht="15" hidden="false" customHeight="false" outlineLevel="0" collapsed="false">
      <c r="A336" s="145"/>
      <c r="C336" s="145"/>
    </row>
    <row r="337" customFormat="false" ht="15" hidden="false" customHeight="false" outlineLevel="0" collapsed="false">
      <c r="A337" s="145"/>
      <c r="C337" s="145"/>
    </row>
    <row r="338" customFormat="false" ht="15" hidden="false" customHeight="false" outlineLevel="0" collapsed="false">
      <c r="A338" s="145"/>
      <c r="C338" s="145"/>
    </row>
    <row r="339" customFormat="false" ht="15" hidden="false" customHeight="false" outlineLevel="0" collapsed="false">
      <c r="A339" s="145"/>
      <c r="C339" s="145"/>
    </row>
    <row r="340" customFormat="false" ht="15" hidden="false" customHeight="false" outlineLevel="0" collapsed="false">
      <c r="A340" s="145"/>
      <c r="C340" s="145"/>
    </row>
    <row r="341" customFormat="false" ht="15" hidden="false" customHeight="false" outlineLevel="0" collapsed="false">
      <c r="A341" s="145"/>
      <c r="C341" s="145"/>
    </row>
    <row r="342" customFormat="false" ht="15" hidden="false" customHeight="false" outlineLevel="0" collapsed="false">
      <c r="A342" s="145"/>
      <c r="C342" s="145"/>
    </row>
    <row r="343" customFormat="false" ht="15" hidden="false" customHeight="false" outlineLevel="0" collapsed="false">
      <c r="A343" s="145"/>
      <c r="C343" s="145"/>
    </row>
    <row r="344" customFormat="false" ht="15" hidden="false" customHeight="false" outlineLevel="0" collapsed="false">
      <c r="A344" s="145"/>
      <c r="C344" s="145"/>
    </row>
    <row r="345" customFormat="false" ht="15" hidden="false" customHeight="false" outlineLevel="0" collapsed="false">
      <c r="A345" s="145"/>
      <c r="C345" s="145"/>
    </row>
    <row r="346" customFormat="false" ht="15" hidden="false" customHeight="false" outlineLevel="0" collapsed="false">
      <c r="A346" s="145"/>
      <c r="C346" s="145"/>
    </row>
    <row r="347" customFormat="false" ht="15" hidden="false" customHeight="false" outlineLevel="0" collapsed="false">
      <c r="A347" s="145"/>
      <c r="C347" s="145"/>
    </row>
    <row r="348" customFormat="false" ht="15" hidden="false" customHeight="false" outlineLevel="0" collapsed="false">
      <c r="A348" s="145"/>
      <c r="C348" s="145"/>
    </row>
    <row r="349" customFormat="false" ht="15" hidden="false" customHeight="false" outlineLevel="0" collapsed="false">
      <c r="A349" s="145"/>
      <c r="C349" s="145"/>
    </row>
    <row r="350" customFormat="false" ht="15" hidden="false" customHeight="false" outlineLevel="0" collapsed="false">
      <c r="A350" s="145"/>
      <c r="C350" s="145"/>
    </row>
    <row r="351" customFormat="false" ht="15" hidden="false" customHeight="false" outlineLevel="0" collapsed="false">
      <c r="A351" s="145"/>
      <c r="C351" s="145"/>
    </row>
    <row r="352" customFormat="false" ht="15" hidden="false" customHeight="false" outlineLevel="0" collapsed="false">
      <c r="A352" s="145"/>
      <c r="C352" s="145"/>
    </row>
    <row r="353" customFormat="false" ht="15" hidden="false" customHeight="false" outlineLevel="0" collapsed="false">
      <c r="A353" s="145"/>
      <c r="C353" s="145"/>
    </row>
    <row r="354" customFormat="false" ht="15" hidden="false" customHeight="false" outlineLevel="0" collapsed="false">
      <c r="A354" s="145"/>
      <c r="C354" s="145"/>
    </row>
    <row r="355" customFormat="false" ht="15" hidden="false" customHeight="false" outlineLevel="0" collapsed="false">
      <c r="A355" s="145"/>
      <c r="C355" s="145"/>
    </row>
    <row r="356" customFormat="false" ht="15" hidden="false" customHeight="false" outlineLevel="0" collapsed="false">
      <c r="A356" s="145"/>
      <c r="C356" s="145"/>
    </row>
    <row r="357" customFormat="false" ht="15" hidden="false" customHeight="false" outlineLevel="0" collapsed="false">
      <c r="A357" s="145"/>
      <c r="C357" s="145"/>
    </row>
    <row r="358" customFormat="false" ht="15" hidden="false" customHeight="false" outlineLevel="0" collapsed="false">
      <c r="A358" s="145"/>
      <c r="C358" s="145"/>
    </row>
    <row r="359" customFormat="false" ht="15" hidden="false" customHeight="false" outlineLevel="0" collapsed="false">
      <c r="A359" s="145"/>
      <c r="C359" s="145"/>
    </row>
    <row r="360" customFormat="false" ht="15" hidden="false" customHeight="false" outlineLevel="0" collapsed="false">
      <c r="A360" s="145"/>
      <c r="C360" s="145"/>
    </row>
    <row r="361" customFormat="false" ht="15" hidden="false" customHeight="false" outlineLevel="0" collapsed="false">
      <c r="A361" s="145"/>
      <c r="C361" s="145"/>
    </row>
    <row r="362" customFormat="false" ht="15" hidden="false" customHeight="false" outlineLevel="0" collapsed="false">
      <c r="A362" s="145"/>
      <c r="C362" s="145"/>
    </row>
    <row r="363" customFormat="false" ht="15" hidden="false" customHeight="false" outlineLevel="0" collapsed="false">
      <c r="A363" s="145"/>
      <c r="C363" s="145"/>
    </row>
    <row r="364" customFormat="false" ht="15" hidden="false" customHeight="false" outlineLevel="0" collapsed="false">
      <c r="A364" s="145"/>
      <c r="C364" s="145"/>
    </row>
    <row r="365" customFormat="false" ht="15" hidden="false" customHeight="false" outlineLevel="0" collapsed="false">
      <c r="A365" s="145"/>
      <c r="C365" s="145"/>
    </row>
    <row r="366" customFormat="false" ht="15" hidden="false" customHeight="false" outlineLevel="0" collapsed="false">
      <c r="A366" s="145"/>
      <c r="C366" s="145"/>
    </row>
    <row r="367" customFormat="false" ht="15" hidden="false" customHeight="false" outlineLevel="0" collapsed="false">
      <c r="A367" s="145"/>
      <c r="C367" s="145"/>
    </row>
    <row r="368" customFormat="false" ht="15" hidden="false" customHeight="false" outlineLevel="0" collapsed="false">
      <c r="A368" s="145"/>
      <c r="C368" s="145"/>
    </row>
    <row r="369" customFormat="false" ht="15" hidden="false" customHeight="false" outlineLevel="0" collapsed="false">
      <c r="A369" s="145"/>
      <c r="C369" s="145"/>
    </row>
    <row r="370" customFormat="false" ht="15" hidden="false" customHeight="false" outlineLevel="0" collapsed="false">
      <c r="A370" s="145"/>
      <c r="C370" s="145"/>
    </row>
    <row r="371" customFormat="false" ht="15" hidden="false" customHeight="false" outlineLevel="0" collapsed="false">
      <c r="A371" s="145"/>
      <c r="C371" s="145"/>
    </row>
    <row r="372" customFormat="false" ht="15" hidden="false" customHeight="false" outlineLevel="0" collapsed="false">
      <c r="A372" s="145"/>
      <c r="C372" s="145"/>
    </row>
    <row r="373" customFormat="false" ht="15" hidden="false" customHeight="false" outlineLevel="0" collapsed="false">
      <c r="A373" s="145"/>
      <c r="C373" s="145"/>
    </row>
    <row r="374" customFormat="false" ht="15" hidden="false" customHeight="false" outlineLevel="0" collapsed="false">
      <c r="A374" s="145"/>
      <c r="C374" s="145"/>
    </row>
    <row r="375" customFormat="false" ht="15" hidden="false" customHeight="false" outlineLevel="0" collapsed="false">
      <c r="A375" s="145"/>
      <c r="C375" s="145"/>
    </row>
    <row r="376" customFormat="false" ht="15" hidden="false" customHeight="false" outlineLevel="0" collapsed="false">
      <c r="A376" s="145"/>
      <c r="C376" s="145"/>
    </row>
    <row r="377" customFormat="false" ht="15" hidden="false" customHeight="false" outlineLevel="0" collapsed="false">
      <c r="A377" s="145"/>
      <c r="C377" s="145"/>
    </row>
    <row r="378" customFormat="false" ht="15" hidden="false" customHeight="false" outlineLevel="0" collapsed="false">
      <c r="A378" s="145"/>
      <c r="C378" s="145"/>
    </row>
    <row r="379" customFormat="false" ht="15" hidden="false" customHeight="false" outlineLevel="0" collapsed="false">
      <c r="A379" s="145"/>
      <c r="C379" s="145"/>
    </row>
    <row r="380" customFormat="false" ht="15" hidden="false" customHeight="false" outlineLevel="0" collapsed="false">
      <c r="A380" s="145"/>
      <c r="C380" s="145"/>
    </row>
    <row r="381" customFormat="false" ht="15" hidden="false" customHeight="false" outlineLevel="0" collapsed="false">
      <c r="A381" s="145"/>
      <c r="C381" s="145"/>
    </row>
    <row r="382" customFormat="false" ht="15" hidden="false" customHeight="false" outlineLevel="0" collapsed="false">
      <c r="A382" s="145"/>
      <c r="C382" s="145"/>
    </row>
    <row r="383" customFormat="false" ht="15" hidden="false" customHeight="false" outlineLevel="0" collapsed="false">
      <c r="A383" s="145"/>
      <c r="C383" s="145"/>
    </row>
    <row r="384" customFormat="false" ht="15" hidden="false" customHeight="false" outlineLevel="0" collapsed="false">
      <c r="A384" s="145"/>
      <c r="C384" s="145"/>
    </row>
    <row r="385" customFormat="false" ht="15" hidden="false" customHeight="false" outlineLevel="0" collapsed="false">
      <c r="A385" s="145"/>
      <c r="C385" s="145"/>
    </row>
    <row r="386" customFormat="false" ht="15" hidden="false" customHeight="false" outlineLevel="0" collapsed="false">
      <c r="A386" s="145"/>
      <c r="C386" s="145"/>
    </row>
    <row r="387" customFormat="false" ht="15" hidden="false" customHeight="false" outlineLevel="0" collapsed="false">
      <c r="A387" s="145"/>
      <c r="C387" s="145"/>
    </row>
    <row r="388" customFormat="false" ht="15" hidden="false" customHeight="false" outlineLevel="0" collapsed="false">
      <c r="A388" s="145"/>
      <c r="C388" s="145"/>
    </row>
    <row r="389" customFormat="false" ht="15" hidden="false" customHeight="false" outlineLevel="0" collapsed="false">
      <c r="A389" s="145"/>
      <c r="C389" s="145"/>
    </row>
    <row r="390" customFormat="false" ht="15" hidden="false" customHeight="false" outlineLevel="0" collapsed="false">
      <c r="A390" s="145"/>
      <c r="C390" s="145"/>
    </row>
    <row r="391" customFormat="false" ht="15" hidden="false" customHeight="false" outlineLevel="0" collapsed="false">
      <c r="A391" s="145"/>
      <c r="C391" s="145"/>
    </row>
    <row r="392" customFormat="false" ht="15" hidden="false" customHeight="false" outlineLevel="0" collapsed="false">
      <c r="A392" s="145"/>
      <c r="C392" s="145"/>
    </row>
    <row r="393" customFormat="false" ht="15" hidden="false" customHeight="false" outlineLevel="0" collapsed="false">
      <c r="A393" s="145"/>
      <c r="C393" s="145"/>
    </row>
    <row r="394" customFormat="false" ht="15" hidden="false" customHeight="false" outlineLevel="0" collapsed="false">
      <c r="A394" s="145"/>
      <c r="C394" s="145"/>
    </row>
    <row r="395" customFormat="false" ht="15" hidden="false" customHeight="false" outlineLevel="0" collapsed="false">
      <c r="A395" s="145"/>
      <c r="C395" s="145"/>
    </row>
    <row r="396" customFormat="false" ht="15" hidden="false" customHeight="false" outlineLevel="0" collapsed="false">
      <c r="A396" s="145"/>
      <c r="C396" s="145"/>
    </row>
    <row r="397" customFormat="false" ht="15" hidden="false" customHeight="false" outlineLevel="0" collapsed="false">
      <c r="A397" s="145"/>
      <c r="C397" s="145"/>
    </row>
    <row r="398" customFormat="false" ht="15" hidden="false" customHeight="false" outlineLevel="0" collapsed="false">
      <c r="A398" s="145"/>
      <c r="C398" s="145"/>
    </row>
    <row r="399" customFormat="false" ht="15" hidden="false" customHeight="false" outlineLevel="0" collapsed="false">
      <c r="A399" s="145"/>
      <c r="C399" s="145"/>
    </row>
    <row r="400" customFormat="false" ht="15" hidden="false" customHeight="false" outlineLevel="0" collapsed="false">
      <c r="A400" s="145"/>
      <c r="C400" s="145"/>
    </row>
    <row r="401" customFormat="false" ht="15" hidden="false" customHeight="false" outlineLevel="0" collapsed="false">
      <c r="A401" s="145"/>
      <c r="C401" s="145"/>
    </row>
    <row r="402" customFormat="false" ht="15" hidden="false" customHeight="false" outlineLevel="0" collapsed="false">
      <c r="A402" s="145"/>
      <c r="C402" s="145"/>
    </row>
    <row r="403" customFormat="false" ht="15" hidden="false" customHeight="false" outlineLevel="0" collapsed="false">
      <c r="A403" s="145"/>
      <c r="C403" s="145"/>
    </row>
    <row r="404" customFormat="false" ht="15" hidden="false" customHeight="false" outlineLevel="0" collapsed="false">
      <c r="A404" s="145"/>
      <c r="C404" s="145"/>
    </row>
    <row r="405" customFormat="false" ht="15" hidden="false" customHeight="false" outlineLevel="0" collapsed="false">
      <c r="A405" s="145"/>
      <c r="C405" s="145"/>
    </row>
    <row r="406" customFormat="false" ht="15" hidden="false" customHeight="false" outlineLevel="0" collapsed="false">
      <c r="A406" s="145"/>
      <c r="C406" s="145"/>
    </row>
    <row r="407" customFormat="false" ht="15" hidden="false" customHeight="false" outlineLevel="0" collapsed="false">
      <c r="A407" s="145"/>
      <c r="C407" s="145"/>
    </row>
    <row r="408" customFormat="false" ht="15" hidden="false" customHeight="false" outlineLevel="0" collapsed="false">
      <c r="A408" s="145"/>
      <c r="C408" s="145"/>
    </row>
    <row r="409" customFormat="false" ht="15" hidden="false" customHeight="false" outlineLevel="0" collapsed="false">
      <c r="A409" s="145"/>
      <c r="C409" s="145"/>
    </row>
    <row r="410" customFormat="false" ht="15" hidden="false" customHeight="false" outlineLevel="0" collapsed="false">
      <c r="A410" s="145"/>
      <c r="C410" s="145"/>
    </row>
    <row r="411" customFormat="false" ht="15" hidden="false" customHeight="false" outlineLevel="0" collapsed="false">
      <c r="A411" s="145"/>
      <c r="C411" s="145"/>
    </row>
    <row r="412" customFormat="false" ht="15" hidden="false" customHeight="false" outlineLevel="0" collapsed="false">
      <c r="A412" s="145"/>
      <c r="C412" s="145"/>
    </row>
    <row r="413" customFormat="false" ht="15" hidden="false" customHeight="false" outlineLevel="0" collapsed="false">
      <c r="A413" s="145"/>
      <c r="C413" s="145"/>
    </row>
    <row r="414" customFormat="false" ht="15" hidden="false" customHeight="false" outlineLevel="0" collapsed="false">
      <c r="A414" s="145"/>
      <c r="C414" s="145"/>
    </row>
    <row r="415" customFormat="false" ht="15" hidden="false" customHeight="false" outlineLevel="0" collapsed="false">
      <c r="A415" s="145"/>
      <c r="C415" s="145"/>
    </row>
    <row r="416" customFormat="false" ht="15" hidden="false" customHeight="false" outlineLevel="0" collapsed="false">
      <c r="A416" s="145"/>
      <c r="C416" s="145"/>
    </row>
    <row r="417" customFormat="false" ht="15" hidden="false" customHeight="false" outlineLevel="0" collapsed="false">
      <c r="A417" s="145"/>
      <c r="C417" s="145"/>
    </row>
    <row r="418" customFormat="false" ht="15" hidden="false" customHeight="false" outlineLevel="0" collapsed="false">
      <c r="A418" s="145"/>
      <c r="C418" s="145"/>
    </row>
    <row r="419" customFormat="false" ht="15" hidden="false" customHeight="false" outlineLevel="0" collapsed="false">
      <c r="A419" s="145"/>
      <c r="C419" s="145"/>
    </row>
    <row r="420" customFormat="false" ht="15" hidden="false" customHeight="false" outlineLevel="0" collapsed="false">
      <c r="A420" s="145"/>
      <c r="C420" s="145"/>
    </row>
    <row r="421" customFormat="false" ht="15" hidden="false" customHeight="false" outlineLevel="0" collapsed="false">
      <c r="A421" s="145"/>
      <c r="C421" s="145"/>
    </row>
    <row r="422" customFormat="false" ht="15" hidden="false" customHeight="false" outlineLevel="0" collapsed="false">
      <c r="A422" s="145"/>
      <c r="C422" s="145"/>
    </row>
    <row r="423" customFormat="false" ht="15" hidden="false" customHeight="false" outlineLevel="0" collapsed="false">
      <c r="A423" s="145"/>
      <c r="C423" s="145"/>
    </row>
    <row r="424" customFormat="false" ht="15" hidden="false" customHeight="false" outlineLevel="0" collapsed="false">
      <c r="A424" s="145"/>
      <c r="C424" s="145"/>
    </row>
    <row r="425" customFormat="false" ht="15" hidden="false" customHeight="false" outlineLevel="0" collapsed="false">
      <c r="A425" s="145"/>
      <c r="C425" s="145"/>
    </row>
    <row r="426" customFormat="false" ht="15" hidden="false" customHeight="false" outlineLevel="0" collapsed="false">
      <c r="A426" s="145"/>
      <c r="C426" s="145"/>
    </row>
    <row r="427" customFormat="false" ht="15" hidden="false" customHeight="false" outlineLevel="0" collapsed="false">
      <c r="A427" s="145"/>
      <c r="C427" s="145"/>
    </row>
    <row r="428" customFormat="false" ht="15" hidden="false" customHeight="false" outlineLevel="0" collapsed="false">
      <c r="A428" s="145"/>
      <c r="C428" s="145"/>
    </row>
    <row r="429" customFormat="false" ht="15" hidden="false" customHeight="false" outlineLevel="0" collapsed="false">
      <c r="A429" s="145"/>
      <c r="C429" s="145"/>
    </row>
    <row r="430" customFormat="false" ht="15" hidden="false" customHeight="false" outlineLevel="0" collapsed="false">
      <c r="A430" s="145"/>
      <c r="C430" s="145"/>
    </row>
    <row r="431" customFormat="false" ht="15" hidden="false" customHeight="false" outlineLevel="0" collapsed="false">
      <c r="A431" s="145"/>
      <c r="C431" s="145"/>
    </row>
    <row r="432" customFormat="false" ht="15" hidden="false" customHeight="false" outlineLevel="0" collapsed="false">
      <c r="A432" s="145"/>
      <c r="C432" s="145"/>
    </row>
    <row r="433" customFormat="false" ht="15" hidden="false" customHeight="false" outlineLevel="0" collapsed="false">
      <c r="A433" s="145"/>
      <c r="C433" s="145"/>
    </row>
    <row r="434" customFormat="false" ht="15" hidden="false" customHeight="false" outlineLevel="0" collapsed="false">
      <c r="A434" s="145"/>
      <c r="C434" s="145"/>
    </row>
    <row r="435" customFormat="false" ht="15" hidden="false" customHeight="false" outlineLevel="0" collapsed="false">
      <c r="A435" s="145"/>
      <c r="C435" s="145"/>
    </row>
    <row r="436" customFormat="false" ht="15" hidden="false" customHeight="false" outlineLevel="0" collapsed="false">
      <c r="A436" s="145"/>
      <c r="C436" s="145"/>
    </row>
    <row r="437" customFormat="false" ht="15" hidden="false" customHeight="false" outlineLevel="0" collapsed="false">
      <c r="A437" s="145"/>
      <c r="C437" s="145"/>
    </row>
    <row r="438" customFormat="false" ht="15" hidden="false" customHeight="false" outlineLevel="0" collapsed="false">
      <c r="A438" s="145"/>
      <c r="C438" s="145"/>
    </row>
    <row r="439" customFormat="false" ht="15" hidden="false" customHeight="false" outlineLevel="0" collapsed="false">
      <c r="A439" s="145"/>
      <c r="C439" s="145"/>
    </row>
    <row r="440" customFormat="false" ht="15" hidden="false" customHeight="false" outlineLevel="0" collapsed="false">
      <c r="A440" s="145"/>
      <c r="C440" s="145"/>
    </row>
    <row r="441" customFormat="false" ht="15" hidden="false" customHeight="false" outlineLevel="0" collapsed="false">
      <c r="A441" s="145"/>
      <c r="C441" s="145"/>
    </row>
    <row r="442" customFormat="false" ht="15" hidden="false" customHeight="false" outlineLevel="0" collapsed="false">
      <c r="A442" s="145"/>
      <c r="C442" s="145"/>
    </row>
    <row r="443" customFormat="false" ht="15" hidden="false" customHeight="false" outlineLevel="0" collapsed="false">
      <c r="A443" s="145"/>
      <c r="C443" s="145"/>
    </row>
    <row r="444" customFormat="false" ht="15" hidden="false" customHeight="false" outlineLevel="0" collapsed="false">
      <c r="A444" s="145"/>
      <c r="C444" s="145"/>
    </row>
    <row r="445" customFormat="false" ht="15" hidden="false" customHeight="false" outlineLevel="0" collapsed="false">
      <c r="A445" s="145"/>
      <c r="C445" s="145"/>
    </row>
    <row r="446" customFormat="false" ht="15" hidden="false" customHeight="false" outlineLevel="0" collapsed="false">
      <c r="A446" s="145"/>
      <c r="C446" s="145"/>
    </row>
    <row r="447" customFormat="false" ht="15" hidden="false" customHeight="false" outlineLevel="0" collapsed="false">
      <c r="A447" s="145"/>
      <c r="C447" s="145"/>
    </row>
    <row r="448" customFormat="false" ht="15" hidden="false" customHeight="false" outlineLevel="0" collapsed="false">
      <c r="A448" s="145"/>
      <c r="C448" s="145"/>
    </row>
    <row r="449" customFormat="false" ht="15" hidden="false" customHeight="false" outlineLevel="0" collapsed="false">
      <c r="A449" s="145"/>
      <c r="C449" s="145"/>
    </row>
    <row r="450" customFormat="false" ht="15" hidden="false" customHeight="false" outlineLevel="0" collapsed="false">
      <c r="A450" s="145"/>
      <c r="C450" s="145"/>
    </row>
    <row r="451" customFormat="false" ht="15" hidden="false" customHeight="false" outlineLevel="0" collapsed="false">
      <c r="A451" s="145"/>
      <c r="C451" s="145"/>
    </row>
    <row r="452" customFormat="false" ht="15" hidden="false" customHeight="false" outlineLevel="0" collapsed="false">
      <c r="A452" s="145"/>
      <c r="C452" s="145"/>
    </row>
    <row r="453" customFormat="false" ht="15" hidden="false" customHeight="false" outlineLevel="0" collapsed="false">
      <c r="A453" s="145"/>
      <c r="C453" s="145"/>
    </row>
    <row r="454" customFormat="false" ht="15" hidden="false" customHeight="false" outlineLevel="0" collapsed="false">
      <c r="A454" s="145"/>
      <c r="C454" s="145"/>
    </row>
    <row r="455" customFormat="false" ht="15" hidden="false" customHeight="false" outlineLevel="0" collapsed="false">
      <c r="A455" s="145"/>
      <c r="C455" s="145"/>
    </row>
    <row r="456" customFormat="false" ht="15" hidden="false" customHeight="false" outlineLevel="0" collapsed="false">
      <c r="A456" s="145"/>
      <c r="C456" s="145"/>
    </row>
    <row r="457" customFormat="false" ht="15" hidden="false" customHeight="false" outlineLevel="0" collapsed="false">
      <c r="A457" s="145"/>
      <c r="C457" s="145"/>
    </row>
    <row r="458" customFormat="false" ht="15" hidden="false" customHeight="false" outlineLevel="0" collapsed="false">
      <c r="A458" s="145"/>
      <c r="C458" s="145"/>
    </row>
    <row r="459" customFormat="false" ht="15" hidden="false" customHeight="false" outlineLevel="0" collapsed="false">
      <c r="A459" s="145"/>
      <c r="C459" s="145"/>
    </row>
    <row r="460" customFormat="false" ht="15" hidden="false" customHeight="false" outlineLevel="0" collapsed="false">
      <c r="A460" s="145"/>
      <c r="C460" s="145"/>
    </row>
    <row r="461" customFormat="false" ht="15" hidden="false" customHeight="false" outlineLevel="0" collapsed="false">
      <c r="A461" s="145"/>
      <c r="C461" s="145"/>
    </row>
    <row r="462" customFormat="false" ht="15" hidden="false" customHeight="false" outlineLevel="0" collapsed="false">
      <c r="A462" s="145"/>
      <c r="C462" s="145"/>
    </row>
    <row r="463" customFormat="false" ht="15" hidden="false" customHeight="false" outlineLevel="0" collapsed="false">
      <c r="A463" s="145"/>
      <c r="C463" s="145"/>
    </row>
    <row r="464" customFormat="false" ht="15" hidden="false" customHeight="false" outlineLevel="0" collapsed="false">
      <c r="A464" s="145"/>
      <c r="C464" s="145"/>
    </row>
    <row r="465" customFormat="false" ht="15" hidden="false" customHeight="false" outlineLevel="0" collapsed="false">
      <c r="A465" s="145"/>
      <c r="C465" s="145"/>
    </row>
    <row r="466" customFormat="false" ht="15" hidden="false" customHeight="false" outlineLevel="0" collapsed="false">
      <c r="A466" s="145"/>
      <c r="C466" s="145"/>
    </row>
    <row r="467" customFormat="false" ht="15" hidden="false" customHeight="false" outlineLevel="0" collapsed="false">
      <c r="A467" s="145"/>
      <c r="C467" s="145"/>
    </row>
    <row r="468" customFormat="false" ht="15" hidden="false" customHeight="false" outlineLevel="0" collapsed="false">
      <c r="A468" s="145"/>
      <c r="C468" s="145"/>
    </row>
    <row r="469" customFormat="false" ht="15" hidden="false" customHeight="false" outlineLevel="0" collapsed="false">
      <c r="A469" s="145"/>
      <c r="C469" s="145"/>
    </row>
    <row r="470" customFormat="false" ht="15" hidden="false" customHeight="false" outlineLevel="0" collapsed="false">
      <c r="A470" s="145"/>
      <c r="C470" s="145"/>
    </row>
    <row r="471" customFormat="false" ht="15" hidden="false" customHeight="false" outlineLevel="0" collapsed="false">
      <c r="A471" s="145"/>
      <c r="C471" s="145"/>
    </row>
    <row r="472" customFormat="false" ht="15" hidden="false" customHeight="false" outlineLevel="0" collapsed="false">
      <c r="A472" s="145"/>
      <c r="C472" s="145"/>
    </row>
    <row r="473" customFormat="false" ht="15" hidden="false" customHeight="false" outlineLevel="0" collapsed="false">
      <c r="A473" s="145"/>
      <c r="C473" s="145"/>
    </row>
    <row r="474" customFormat="false" ht="15" hidden="false" customHeight="false" outlineLevel="0" collapsed="false">
      <c r="A474" s="145"/>
      <c r="C474" s="145"/>
    </row>
    <row r="475" customFormat="false" ht="15" hidden="false" customHeight="false" outlineLevel="0" collapsed="false">
      <c r="A475" s="145"/>
      <c r="C475" s="145"/>
    </row>
    <row r="476" customFormat="false" ht="15" hidden="false" customHeight="false" outlineLevel="0" collapsed="false">
      <c r="A476" s="145"/>
      <c r="C476" s="145"/>
    </row>
    <row r="477" customFormat="false" ht="15" hidden="false" customHeight="false" outlineLevel="0" collapsed="false">
      <c r="A477" s="145"/>
      <c r="C477" s="145"/>
    </row>
    <row r="478" customFormat="false" ht="15" hidden="false" customHeight="false" outlineLevel="0" collapsed="false">
      <c r="A478" s="145"/>
      <c r="C478" s="145"/>
    </row>
    <row r="479" customFormat="false" ht="15" hidden="false" customHeight="false" outlineLevel="0" collapsed="false">
      <c r="A479" s="145"/>
      <c r="C479" s="145"/>
    </row>
    <row r="480" customFormat="false" ht="15" hidden="false" customHeight="false" outlineLevel="0" collapsed="false">
      <c r="A480" s="145"/>
      <c r="C480" s="145"/>
    </row>
    <row r="481" customFormat="false" ht="15" hidden="false" customHeight="false" outlineLevel="0" collapsed="false">
      <c r="A481" s="145"/>
      <c r="C481" s="145"/>
    </row>
    <row r="482" customFormat="false" ht="15" hidden="false" customHeight="false" outlineLevel="0" collapsed="false">
      <c r="A482" s="145"/>
      <c r="C482" s="145"/>
    </row>
    <row r="483" customFormat="false" ht="15" hidden="false" customHeight="false" outlineLevel="0" collapsed="false">
      <c r="A483" s="145"/>
      <c r="C483" s="145"/>
    </row>
    <row r="484" customFormat="false" ht="15" hidden="false" customHeight="false" outlineLevel="0" collapsed="false">
      <c r="A484" s="145"/>
      <c r="C484" s="145"/>
    </row>
    <row r="485" customFormat="false" ht="15" hidden="false" customHeight="false" outlineLevel="0" collapsed="false">
      <c r="A485" s="145"/>
      <c r="C485" s="145"/>
    </row>
    <row r="486" customFormat="false" ht="15" hidden="false" customHeight="false" outlineLevel="0" collapsed="false">
      <c r="A486" s="145"/>
      <c r="C486" s="145"/>
    </row>
    <row r="487" customFormat="false" ht="15" hidden="false" customHeight="false" outlineLevel="0" collapsed="false">
      <c r="A487" s="145"/>
      <c r="C487" s="145"/>
    </row>
    <row r="488" customFormat="false" ht="15" hidden="false" customHeight="false" outlineLevel="0" collapsed="false">
      <c r="A488" s="145"/>
      <c r="C488" s="145"/>
    </row>
    <row r="489" customFormat="false" ht="15" hidden="false" customHeight="false" outlineLevel="0" collapsed="false">
      <c r="A489" s="145"/>
      <c r="C489" s="145"/>
    </row>
    <row r="490" customFormat="false" ht="15" hidden="false" customHeight="false" outlineLevel="0" collapsed="false">
      <c r="A490" s="145"/>
      <c r="C490" s="145"/>
    </row>
    <row r="491" customFormat="false" ht="15" hidden="false" customHeight="false" outlineLevel="0" collapsed="false">
      <c r="A491" s="145"/>
      <c r="C491" s="145"/>
    </row>
    <row r="492" customFormat="false" ht="15" hidden="false" customHeight="false" outlineLevel="0" collapsed="false">
      <c r="A492" s="145"/>
      <c r="C492" s="145"/>
    </row>
    <row r="493" customFormat="false" ht="15" hidden="false" customHeight="false" outlineLevel="0" collapsed="false">
      <c r="A493" s="145"/>
      <c r="C493" s="145"/>
    </row>
    <row r="494" customFormat="false" ht="15" hidden="false" customHeight="false" outlineLevel="0" collapsed="false">
      <c r="A494" s="145"/>
      <c r="C494" s="145"/>
    </row>
    <row r="495" customFormat="false" ht="15" hidden="false" customHeight="false" outlineLevel="0" collapsed="false">
      <c r="A495" s="145"/>
      <c r="C495" s="145"/>
    </row>
    <row r="496" customFormat="false" ht="15" hidden="false" customHeight="false" outlineLevel="0" collapsed="false">
      <c r="A496" s="145"/>
      <c r="C496" s="145"/>
    </row>
    <row r="497" customFormat="false" ht="15" hidden="false" customHeight="false" outlineLevel="0" collapsed="false">
      <c r="A497" s="145"/>
      <c r="C497" s="145"/>
    </row>
    <row r="498" customFormat="false" ht="15" hidden="false" customHeight="false" outlineLevel="0" collapsed="false">
      <c r="A498" s="145"/>
      <c r="C498" s="145"/>
    </row>
    <row r="499" customFormat="false" ht="15" hidden="false" customHeight="false" outlineLevel="0" collapsed="false">
      <c r="A499" s="145"/>
      <c r="C499" s="145"/>
    </row>
    <row r="500" customFormat="false" ht="15" hidden="false" customHeight="false" outlineLevel="0" collapsed="false">
      <c r="A500" s="145"/>
      <c r="C500" s="145"/>
    </row>
    <row r="501" customFormat="false" ht="15" hidden="false" customHeight="false" outlineLevel="0" collapsed="false">
      <c r="A501" s="145"/>
      <c r="C501" s="145"/>
    </row>
    <row r="502" customFormat="false" ht="15" hidden="false" customHeight="false" outlineLevel="0" collapsed="false">
      <c r="A502" s="145"/>
      <c r="C502" s="145"/>
    </row>
    <row r="503" customFormat="false" ht="15" hidden="false" customHeight="false" outlineLevel="0" collapsed="false">
      <c r="A503" s="145"/>
      <c r="C503" s="145"/>
    </row>
    <row r="504" customFormat="false" ht="15" hidden="false" customHeight="false" outlineLevel="0" collapsed="false">
      <c r="A504" s="145"/>
      <c r="C504" s="145"/>
    </row>
    <row r="505" customFormat="false" ht="15" hidden="false" customHeight="false" outlineLevel="0" collapsed="false">
      <c r="A505" s="145"/>
      <c r="C505" s="145"/>
    </row>
    <row r="506" customFormat="false" ht="15" hidden="false" customHeight="false" outlineLevel="0" collapsed="false">
      <c r="A506" s="145"/>
      <c r="C506" s="145"/>
    </row>
    <row r="507" customFormat="false" ht="15" hidden="false" customHeight="false" outlineLevel="0" collapsed="false">
      <c r="A507" s="145"/>
      <c r="C507" s="145"/>
    </row>
    <row r="508" customFormat="false" ht="15" hidden="false" customHeight="false" outlineLevel="0" collapsed="false">
      <c r="A508" s="145"/>
      <c r="C508" s="145"/>
    </row>
    <row r="509" customFormat="false" ht="15" hidden="false" customHeight="false" outlineLevel="0" collapsed="false">
      <c r="A509" s="145"/>
      <c r="C509" s="145"/>
    </row>
    <row r="510" customFormat="false" ht="15" hidden="false" customHeight="false" outlineLevel="0" collapsed="false">
      <c r="A510" s="145"/>
      <c r="C510" s="145"/>
    </row>
    <row r="511" customFormat="false" ht="15" hidden="false" customHeight="false" outlineLevel="0" collapsed="false">
      <c r="A511" s="145"/>
      <c r="C511" s="145"/>
    </row>
    <row r="512" customFormat="false" ht="15" hidden="false" customHeight="false" outlineLevel="0" collapsed="false">
      <c r="A512" s="145"/>
      <c r="C512" s="145"/>
    </row>
    <row r="513" customFormat="false" ht="15" hidden="false" customHeight="false" outlineLevel="0" collapsed="false">
      <c r="A513" s="145"/>
      <c r="C513" s="145"/>
    </row>
    <row r="514" customFormat="false" ht="15" hidden="false" customHeight="false" outlineLevel="0" collapsed="false">
      <c r="A514" s="145"/>
      <c r="C514" s="145"/>
    </row>
    <row r="515" customFormat="false" ht="15" hidden="false" customHeight="false" outlineLevel="0" collapsed="false">
      <c r="A515" s="145"/>
      <c r="C515" s="145"/>
    </row>
    <row r="516" customFormat="false" ht="15" hidden="false" customHeight="false" outlineLevel="0" collapsed="false">
      <c r="A516" s="145"/>
      <c r="C516" s="145"/>
    </row>
    <row r="517" customFormat="false" ht="15" hidden="false" customHeight="false" outlineLevel="0" collapsed="false">
      <c r="A517" s="145"/>
      <c r="C517" s="145"/>
    </row>
    <row r="518" customFormat="false" ht="15" hidden="false" customHeight="false" outlineLevel="0" collapsed="false">
      <c r="A518" s="145"/>
      <c r="C518" s="145"/>
    </row>
    <row r="519" customFormat="false" ht="15" hidden="false" customHeight="false" outlineLevel="0" collapsed="false">
      <c r="A519" s="145"/>
      <c r="C519" s="145"/>
    </row>
    <row r="520" customFormat="false" ht="15" hidden="false" customHeight="false" outlineLevel="0" collapsed="false">
      <c r="A520" s="145"/>
      <c r="C520" s="145"/>
    </row>
    <row r="521" customFormat="false" ht="15" hidden="false" customHeight="false" outlineLevel="0" collapsed="false">
      <c r="A521" s="145"/>
      <c r="C521" s="145"/>
    </row>
    <row r="522" customFormat="false" ht="15" hidden="false" customHeight="false" outlineLevel="0" collapsed="false">
      <c r="A522" s="145"/>
      <c r="C522" s="145"/>
    </row>
    <row r="523" customFormat="false" ht="15" hidden="false" customHeight="false" outlineLevel="0" collapsed="false">
      <c r="A523" s="145"/>
      <c r="C523" s="145"/>
    </row>
    <row r="524" customFormat="false" ht="15" hidden="false" customHeight="false" outlineLevel="0" collapsed="false">
      <c r="A524" s="145"/>
      <c r="C524" s="145"/>
    </row>
    <row r="525" customFormat="false" ht="15" hidden="false" customHeight="false" outlineLevel="0" collapsed="false">
      <c r="A525" s="145"/>
      <c r="C525" s="145"/>
    </row>
    <row r="526" customFormat="false" ht="15" hidden="false" customHeight="false" outlineLevel="0" collapsed="false">
      <c r="A526" s="145"/>
      <c r="C526" s="145"/>
    </row>
    <row r="527" customFormat="false" ht="15" hidden="false" customHeight="false" outlineLevel="0" collapsed="false">
      <c r="A527" s="145"/>
      <c r="C527" s="145"/>
    </row>
    <row r="528" customFormat="false" ht="15" hidden="false" customHeight="false" outlineLevel="0" collapsed="false">
      <c r="A528" s="145"/>
      <c r="C528" s="145"/>
    </row>
    <row r="529" customFormat="false" ht="15" hidden="false" customHeight="false" outlineLevel="0" collapsed="false">
      <c r="A529" s="145"/>
      <c r="C529" s="145"/>
    </row>
    <row r="530" customFormat="false" ht="15" hidden="false" customHeight="false" outlineLevel="0" collapsed="false">
      <c r="A530" s="145"/>
      <c r="C530" s="145"/>
    </row>
    <row r="531" customFormat="false" ht="15" hidden="false" customHeight="false" outlineLevel="0" collapsed="false">
      <c r="A531" s="145"/>
      <c r="C531" s="145"/>
    </row>
    <row r="532" customFormat="false" ht="15" hidden="false" customHeight="false" outlineLevel="0" collapsed="false">
      <c r="A532" s="145"/>
      <c r="C532" s="145"/>
    </row>
    <row r="533" customFormat="false" ht="15" hidden="false" customHeight="false" outlineLevel="0" collapsed="false">
      <c r="A533" s="145"/>
      <c r="C533" s="145"/>
    </row>
    <row r="534" customFormat="false" ht="15" hidden="false" customHeight="false" outlineLevel="0" collapsed="false">
      <c r="A534" s="145"/>
      <c r="C534" s="145"/>
    </row>
    <row r="535" customFormat="false" ht="15" hidden="false" customHeight="false" outlineLevel="0" collapsed="false">
      <c r="A535" s="145"/>
      <c r="C535" s="145"/>
    </row>
    <row r="536" customFormat="false" ht="15" hidden="false" customHeight="false" outlineLevel="0" collapsed="false">
      <c r="A536" s="145"/>
      <c r="C536" s="145"/>
    </row>
    <row r="537" customFormat="false" ht="15" hidden="false" customHeight="false" outlineLevel="0" collapsed="false">
      <c r="A537" s="145"/>
      <c r="C537" s="145"/>
    </row>
    <row r="538" customFormat="false" ht="15" hidden="false" customHeight="false" outlineLevel="0" collapsed="false">
      <c r="A538" s="145"/>
      <c r="C538" s="145"/>
    </row>
    <row r="539" customFormat="false" ht="15" hidden="false" customHeight="false" outlineLevel="0" collapsed="false">
      <c r="A539" s="145"/>
      <c r="C539" s="145"/>
    </row>
    <row r="540" customFormat="false" ht="15" hidden="false" customHeight="false" outlineLevel="0" collapsed="false">
      <c r="A540" s="145"/>
      <c r="C540" s="145"/>
    </row>
    <row r="541" customFormat="false" ht="15" hidden="false" customHeight="false" outlineLevel="0" collapsed="false">
      <c r="A541" s="145"/>
      <c r="C541" s="145"/>
    </row>
    <row r="542" customFormat="false" ht="15" hidden="false" customHeight="false" outlineLevel="0" collapsed="false">
      <c r="A542" s="145"/>
      <c r="C542" s="145"/>
    </row>
    <row r="543" customFormat="false" ht="15" hidden="false" customHeight="false" outlineLevel="0" collapsed="false">
      <c r="A543" s="145"/>
      <c r="C543" s="145"/>
    </row>
    <row r="544" customFormat="false" ht="15" hidden="false" customHeight="false" outlineLevel="0" collapsed="false">
      <c r="A544" s="145"/>
      <c r="C544" s="145"/>
    </row>
    <row r="545" customFormat="false" ht="15" hidden="false" customHeight="false" outlineLevel="0" collapsed="false">
      <c r="A545" s="145"/>
      <c r="C545" s="145"/>
    </row>
    <row r="546" customFormat="false" ht="15" hidden="false" customHeight="false" outlineLevel="0" collapsed="false">
      <c r="A546" s="145"/>
      <c r="C546" s="145"/>
    </row>
    <row r="547" customFormat="false" ht="15" hidden="false" customHeight="false" outlineLevel="0" collapsed="false">
      <c r="A547" s="145"/>
      <c r="C547" s="145"/>
    </row>
    <row r="548" customFormat="false" ht="15" hidden="false" customHeight="false" outlineLevel="0" collapsed="false">
      <c r="A548" s="145"/>
      <c r="C548" s="145"/>
    </row>
    <row r="549" customFormat="false" ht="15" hidden="false" customHeight="false" outlineLevel="0" collapsed="false">
      <c r="A549" s="145"/>
      <c r="C549" s="145"/>
    </row>
    <row r="550" customFormat="false" ht="15" hidden="false" customHeight="false" outlineLevel="0" collapsed="false">
      <c r="A550" s="145"/>
      <c r="C550" s="145"/>
    </row>
    <row r="551" customFormat="false" ht="15" hidden="false" customHeight="false" outlineLevel="0" collapsed="false">
      <c r="A551" s="145"/>
      <c r="C551" s="145"/>
    </row>
    <row r="552" customFormat="false" ht="15" hidden="false" customHeight="false" outlineLevel="0" collapsed="false">
      <c r="A552" s="145"/>
      <c r="C552" s="145"/>
    </row>
    <row r="553" customFormat="false" ht="15" hidden="false" customHeight="false" outlineLevel="0" collapsed="false">
      <c r="A553" s="145"/>
      <c r="C553" s="145"/>
    </row>
    <row r="554" customFormat="false" ht="15" hidden="false" customHeight="false" outlineLevel="0" collapsed="false">
      <c r="A554" s="145"/>
      <c r="C554" s="145"/>
    </row>
    <row r="555" customFormat="false" ht="15" hidden="false" customHeight="false" outlineLevel="0" collapsed="false">
      <c r="A555" s="145"/>
      <c r="C555" s="145"/>
    </row>
    <row r="556" customFormat="false" ht="15" hidden="false" customHeight="false" outlineLevel="0" collapsed="false">
      <c r="A556" s="145"/>
      <c r="C556" s="145"/>
    </row>
    <row r="557" customFormat="false" ht="15" hidden="false" customHeight="false" outlineLevel="0" collapsed="false">
      <c r="A557" s="145"/>
      <c r="C557" s="145"/>
    </row>
    <row r="558" customFormat="false" ht="15" hidden="false" customHeight="false" outlineLevel="0" collapsed="false">
      <c r="A558" s="145"/>
      <c r="C558" s="145"/>
    </row>
    <row r="559" customFormat="false" ht="15" hidden="false" customHeight="false" outlineLevel="0" collapsed="false">
      <c r="A559" s="145"/>
      <c r="C559" s="145"/>
    </row>
    <row r="560" customFormat="false" ht="15" hidden="false" customHeight="false" outlineLevel="0" collapsed="false">
      <c r="A560" s="145"/>
      <c r="C560" s="145"/>
    </row>
    <row r="561" customFormat="false" ht="15" hidden="false" customHeight="false" outlineLevel="0" collapsed="false">
      <c r="A561" s="145"/>
      <c r="C561" s="145"/>
    </row>
    <row r="562" customFormat="false" ht="15" hidden="false" customHeight="false" outlineLevel="0" collapsed="false">
      <c r="A562" s="145"/>
      <c r="C562" s="145"/>
    </row>
    <row r="563" customFormat="false" ht="15" hidden="false" customHeight="false" outlineLevel="0" collapsed="false">
      <c r="A563" s="145"/>
      <c r="C563" s="145"/>
    </row>
    <row r="564" customFormat="false" ht="15" hidden="false" customHeight="false" outlineLevel="0" collapsed="false">
      <c r="A564" s="145"/>
      <c r="C564" s="145"/>
    </row>
    <row r="565" customFormat="false" ht="15" hidden="false" customHeight="false" outlineLevel="0" collapsed="false">
      <c r="A565" s="145"/>
      <c r="C565" s="145"/>
    </row>
    <row r="566" customFormat="false" ht="15" hidden="false" customHeight="false" outlineLevel="0" collapsed="false">
      <c r="A566" s="145"/>
      <c r="C566" s="145"/>
    </row>
    <row r="567" customFormat="false" ht="15" hidden="false" customHeight="false" outlineLevel="0" collapsed="false">
      <c r="A567" s="145"/>
      <c r="C567" s="145"/>
    </row>
    <row r="568" customFormat="false" ht="15" hidden="false" customHeight="false" outlineLevel="0" collapsed="false">
      <c r="A568" s="145"/>
      <c r="C568" s="145"/>
    </row>
    <row r="569" customFormat="false" ht="15" hidden="false" customHeight="false" outlineLevel="0" collapsed="false">
      <c r="A569" s="145"/>
      <c r="C569" s="145"/>
    </row>
    <row r="570" customFormat="false" ht="15" hidden="false" customHeight="false" outlineLevel="0" collapsed="false">
      <c r="A570" s="145"/>
      <c r="C570" s="145"/>
    </row>
    <row r="571" customFormat="false" ht="15" hidden="false" customHeight="false" outlineLevel="0" collapsed="false">
      <c r="A571" s="145"/>
      <c r="C571" s="145"/>
    </row>
    <row r="572" customFormat="false" ht="15" hidden="false" customHeight="false" outlineLevel="0" collapsed="false">
      <c r="A572" s="145"/>
      <c r="C572" s="145"/>
    </row>
    <row r="573" customFormat="false" ht="15" hidden="false" customHeight="false" outlineLevel="0" collapsed="false">
      <c r="A573" s="145"/>
      <c r="C573" s="145"/>
    </row>
    <row r="574" customFormat="false" ht="15" hidden="false" customHeight="false" outlineLevel="0" collapsed="false">
      <c r="A574" s="145"/>
      <c r="C574" s="145"/>
    </row>
    <row r="575" customFormat="false" ht="15" hidden="false" customHeight="false" outlineLevel="0" collapsed="false">
      <c r="A575" s="145"/>
      <c r="C575" s="145"/>
    </row>
    <row r="576" customFormat="false" ht="15" hidden="false" customHeight="false" outlineLevel="0" collapsed="false">
      <c r="A576" s="145"/>
      <c r="C576" s="145"/>
    </row>
    <row r="577" customFormat="false" ht="15" hidden="false" customHeight="false" outlineLevel="0" collapsed="false">
      <c r="A577" s="145"/>
      <c r="C577" s="145"/>
    </row>
    <row r="578" customFormat="false" ht="15" hidden="false" customHeight="false" outlineLevel="0" collapsed="false">
      <c r="A578" s="145"/>
      <c r="C578" s="145"/>
    </row>
    <row r="579" customFormat="false" ht="15" hidden="false" customHeight="false" outlineLevel="0" collapsed="false">
      <c r="A579" s="145"/>
      <c r="C579" s="145"/>
    </row>
    <row r="580" customFormat="false" ht="15" hidden="false" customHeight="false" outlineLevel="0" collapsed="false">
      <c r="A580" s="145"/>
      <c r="C580" s="145"/>
    </row>
    <row r="581" customFormat="false" ht="15" hidden="false" customHeight="false" outlineLevel="0" collapsed="false">
      <c r="A581" s="145"/>
      <c r="C581" s="145"/>
    </row>
    <row r="582" customFormat="false" ht="15" hidden="false" customHeight="false" outlineLevel="0" collapsed="false">
      <c r="A582" s="145"/>
      <c r="C582" s="145"/>
    </row>
    <row r="583" customFormat="false" ht="15" hidden="false" customHeight="false" outlineLevel="0" collapsed="false">
      <c r="A583" s="145"/>
      <c r="C583" s="145"/>
    </row>
    <row r="584" customFormat="false" ht="15" hidden="false" customHeight="false" outlineLevel="0" collapsed="false">
      <c r="A584" s="145"/>
      <c r="C584" s="145"/>
    </row>
    <row r="585" customFormat="false" ht="15" hidden="false" customHeight="false" outlineLevel="0" collapsed="false">
      <c r="A585" s="145"/>
      <c r="C585" s="145"/>
    </row>
    <row r="586" customFormat="false" ht="15" hidden="false" customHeight="false" outlineLevel="0" collapsed="false">
      <c r="A586" s="145"/>
      <c r="C586" s="145"/>
    </row>
    <row r="587" customFormat="false" ht="15" hidden="false" customHeight="false" outlineLevel="0" collapsed="false">
      <c r="A587" s="145"/>
      <c r="C587" s="145"/>
    </row>
    <row r="588" customFormat="false" ht="15" hidden="false" customHeight="false" outlineLevel="0" collapsed="false">
      <c r="A588" s="145"/>
      <c r="C588" s="145"/>
    </row>
    <row r="589" customFormat="false" ht="15" hidden="false" customHeight="false" outlineLevel="0" collapsed="false">
      <c r="A589" s="145"/>
      <c r="C589" s="145"/>
    </row>
    <row r="590" customFormat="false" ht="15" hidden="false" customHeight="false" outlineLevel="0" collapsed="false">
      <c r="A590" s="145"/>
      <c r="C590" s="145"/>
    </row>
    <row r="591" customFormat="false" ht="15" hidden="false" customHeight="false" outlineLevel="0" collapsed="false">
      <c r="A591" s="145"/>
      <c r="C591" s="145"/>
    </row>
    <row r="592" customFormat="false" ht="15" hidden="false" customHeight="false" outlineLevel="0" collapsed="false">
      <c r="A592" s="145"/>
      <c r="C592" s="145"/>
    </row>
    <row r="593" customFormat="false" ht="15" hidden="false" customHeight="false" outlineLevel="0" collapsed="false">
      <c r="A593" s="145"/>
      <c r="C593" s="145"/>
    </row>
    <row r="594" customFormat="false" ht="15" hidden="false" customHeight="false" outlineLevel="0" collapsed="false">
      <c r="A594" s="145"/>
      <c r="C594" s="145"/>
    </row>
    <row r="595" customFormat="false" ht="15" hidden="false" customHeight="false" outlineLevel="0" collapsed="false">
      <c r="A595" s="145"/>
      <c r="C595" s="145"/>
    </row>
    <row r="596" customFormat="false" ht="15" hidden="false" customHeight="false" outlineLevel="0" collapsed="false">
      <c r="A596" s="145"/>
      <c r="C596" s="145"/>
    </row>
    <row r="597" customFormat="false" ht="15" hidden="false" customHeight="false" outlineLevel="0" collapsed="false">
      <c r="A597" s="145"/>
      <c r="C597" s="145"/>
    </row>
    <row r="598" customFormat="false" ht="15" hidden="false" customHeight="false" outlineLevel="0" collapsed="false">
      <c r="A598" s="145"/>
      <c r="C598" s="145"/>
    </row>
    <row r="599" customFormat="false" ht="15" hidden="false" customHeight="false" outlineLevel="0" collapsed="false">
      <c r="A599" s="145"/>
      <c r="C599" s="145"/>
    </row>
    <row r="600" customFormat="false" ht="15" hidden="false" customHeight="false" outlineLevel="0" collapsed="false">
      <c r="A600" s="145"/>
      <c r="C600" s="145"/>
    </row>
    <row r="601" customFormat="false" ht="15" hidden="false" customHeight="false" outlineLevel="0" collapsed="false">
      <c r="A601" s="145"/>
      <c r="C601" s="145"/>
    </row>
    <row r="602" customFormat="false" ht="15" hidden="false" customHeight="false" outlineLevel="0" collapsed="false">
      <c r="A602" s="145"/>
      <c r="C602" s="145"/>
    </row>
    <row r="603" customFormat="false" ht="15" hidden="false" customHeight="false" outlineLevel="0" collapsed="false">
      <c r="A603" s="145"/>
      <c r="C603" s="145"/>
    </row>
    <row r="604" customFormat="false" ht="15" hidden="false" customHeight="false" outlineLevel="0" collapsed="false">
      <c r="A604" s="145"/>
      <c r="C604" s="145"/>
    </row>
    <row r="605" customFormat="false" ht="15" hidden="false" customHeight="false" outlineLevel="0" collapsed="false">
      <c r="A605" s="145"/>
      <c r="C605" s="145"/>
    </row>
    <row r="606" customFormat="false" ht="15" hidden="false" customHeight="false" outlineLevel="0" collapsed="false">
      <c r="A606" s="145"/>
      <c r="C606" s="145"/>
    </row>
    <row r="607" customFormat="false" ht="15" hidden="false" customHeight="false" outlineLevel="0" collapsed="false">
      <c r="A607" s="145"/>
      <c r="C607" s="145"/>
    </row>
    <row r="608" customFormat="false" ht="15" hidden="false" customHeight="false" outlineLevel="0" collapsed="false">
      <c r="A608" s="145"/>
      <c r="C608" s="145"/>
    </row>
    <row r="609" customFormat="false" ht="15" hidden="false" customHeight="false" outlineLevel="0" collapsed="false">
      <c r="A609" s="145"/>
      <c r="C609" s="145"/>
    </row>
    <row r="610" customFormat="false" ht="15" hidden="false" customHeight="false" outlineLevel="0" collapsed="false">
      <c r="A610" s="145"/>
      <c r="C610" s="145"/>
    </row>
    <row r="611" customFormat="false" ht="15" hidden="false" customHeight="false" outlineLevel="0" collapsed="false">
      <c r="A611" s="145"/>
      <c r="C611" s="145"/>
    </row>
    <row r="612" customFormat="false" ht="15" hidden="false" customHeight="false" outlineLevel="0" collapsed="false">
      <c r="A612" s="145"/>
      <c r="C612" s="145"/>
    </row>
    <row r="613" customFormat="false" ht="15" hidden="false" customHeight="false" outlineLevel="0" collapsed="false">
      <c r="A613" s="145"/>
      <c r="C613" s="145"/>
    </row>
    <row r="614" customFormat="false" ht="15" hidden="false" customHeight="false" outlineLevel="0" collapsed="false">
      <c r="A614" s="145"/>
      <c r="C614" s="145"/>
    </row>
    <row r="615" customFormat="false" ht="15" hidden="false" customHeight="false" outlineLevel="0" collapsed="false">
      <c r="A615" s="145"/>
      <c r="C615" s="145"/>
    </row>
    <row r="616" customFormat="false" ht="15" hidden="false" customHeight="false" outlineLevel="0" collapsed="false">
      <c r="A616" s="145"/>
      <c r="C616" s="145"/>
    </row>
    <row r="617" customFormat="false" ht="15" hidden="false" customHeight="false" outlineLevel="0" collapsed="false">
      <c r="A617" s="145"/>
      <c r="C617" s="145"/>
    </row>
    <row r="618" customFormat="false" ht="15" hidden="false" customHeight="false" outlineLevel="0" collapsed="false">
      <c r="A618" s="145"/>
      <c r="C618" s="145"/>
    </row>
    <row r="619" customFormat="false" ht="15" hidden="false" customHeight="false" outlineLevel="0" collapsed="false">
      <c r="A619" s="145"/>
      <c r="C619" s="145"/>
    </row>
    <row r="620" customFormat="false" ht="15" hidden="false" customHeight="false" outlineLevel="0" collapsed="false">
      <c r="A620" s="145"/>
      <c r="C620" s="145"/>
    </row>
    <row r="621" customFormat="false" ht="15" hidden="false" customHeight="false" outlineLevel="0" collapsed="false">
      <c r="A621" s="145"/>
      <c r="C621" s="145"/>
    </row>
    <row r="622" customFormat="false" ht="15" hidden="false" customHeight="false" outlineLevel="0" collapsed="false">
      <c r="A622" s="145"/>
      <c r="C622" s="145"/>
    </row>
    <row r="623" customFormat="false" ht="15" hidden="false" customHeight="false" outlineLevel="0" collapsed="false">
      <c r="A623" s="145"/>
      <c r="C623" s="145"/>
    </row>
    <row r="624" customFormat="false" ht="15" hidden="false" customHeight="false" outlineLevel="0" collapsed="false">
      <c r="A624" s="145"/>
      <c r="C624" s="145"/>
    </row>
    <row r="625" customFormat="false" ht="15" hidden="false" customHeight="false" outlineLevel="0" collapsed="false">
      <c r="A625" s="145"/>
      <c r="C625" s="145"/>
    </row>
    <row r="626" customFormat="false" ht="15" hidden="false" customHeight="false" outlineLevel="0" collapsed="false">
      <c r="A626" s="145"/>
      <c r="C626" s="145"/>
    </row>
    <row r="627" customFormat="false" ht="15" hidden="false" customHeight="false" outlineLevel="0" collapsed="false">
      <c r="A627" s="145"/>
      <c r="C627" s="145"/>
    </row>
    <row r="628" customFormat="false" ht="15" hidden="false" customHeight="false" outlineLevel="0" collapsed="false">
      <c r="A628" s="145"/>
      <c r="C628" s="145"/>
    </row>
    <row r="629" customFormat="false" ht="15" hidden="false" customHeight="false" outlineLevel="0" collapsed="false">
      <c r="A629" s="145"/>
      <c r="C629" s="145"/>
    </row>
    <row r="630" customFormat="false" ht="15" hidden="false" customHeight="false" outlineLevel="0" collapsed="false">
      <c r="A630" s="145"/>
      <c r="C630" s="145"/>
    </row>
    <row r="631" customFormat="false" ht="15" hidden="false" customHeight="false" outlineLevel="0" collapsed="false">
      <c r="A631" s="145"/>
      <c r="C631" s="145"/>
    </row>
    <row r="632" customFormat="false" ht="15" hidden="false" customHeight="false" outlineLevel="0" collapsed="false">
      <c r="A632" s="145"/>
      <c r="C632" s="145"/>
    </row>
    <row r="633" customFormat="false" ht="15" hidden="false" customHeight="false" outlineLevel="0" collapsed="false">
      <c r="A633" s="145"/>
      <c r="C633" s="145"/>
    </row>
    <row r="634" customFormat="false" ht="15" hidden="false" customHeight="false" outlineLevel="0" collapsed="false">
      <c r="A634" s="145"/>
      <c r="C634" s="145"/>
    </row>
    <row r="635" customFormat="false" ht="15" hidden="false" customHeight="false" outlineLevel="0" collapsed="false">
      <c r="A635" s="145"/>
      <c r="C635" s="145"/>
    </row>
    <row r="636" customFormat="false" ht="15" hidden="false" customHeight="false" outlineLevel="0" collapsed="false">
      <c r="A636" s="145"/>
      <c r="C636" s="145"/>
    </row>
    <row r="637" customFormat="false" ht="15" hidden="false" customHeight="false" outlineLevel="0" collapsed="false">
      <c r="A637" s="145"/>
      <c r="C637" s="145"/>
    </row>
    <row r="638" customFormat="false" ht="15" hidden="false" customHeight="false" outlineLevel="0" collapsed="false">
      <c r="A638" s="145"/>
      <c r="C638" s="145"/>
    </row>
    <row r="639" customFormat="false" ht="15" hidden="false" customHeight="false" outlineLevel="0" collapsed="false">
      <c r="A639" s="145"/>
      <c r="C639" s="145"/>
    </row>
    <row r="640" customFormat="false" ht="15" hidden="false" customHeight="false" outlineLevel="0" collapsed="false">
      <c r="A640" s="145"/>
      <c r="C640" s="145"/>
    </row>
    <row r="641" customFormat="false" ht="15" hidden="false" customHeight="false" outlineLevel="0" collapsed="false">
      <c r="A641" s="145"/>
      <c r="C641" s="145"/>
    </row>
    <row r="642" customFormat="false" ht="15" hidden="false" customHeight="false" outlineLevel="0" collapsed="false">
      <c r="A642" s="145"/>
      <c r="C642" s="145"/>
    </row>
    <row r="643" customFormat="false" ht="15" hidden="false" customHeight="false" outlineLevel="0" collapsed="false">
      <c r="A643" s="145"/>
      <c r="C643" s="145"/>
    </row>
    <row r="644" customFormat="false" ht="15" hidden="false" customHeight="false" outlineLevel="0" collapsed="false">
      <c r="A644" s="145"/>
      <c r="C644" s="145"/>
    </row>
    <row r="645" customFormat="false" ht="15" hidden="false" customHeight="false" outlineLevel="0" collapsed="false">
      <c r="A645" s="145"/>
      <c r="C645" s="145"/>
    </row>
    <row r="646" customFormat="false" ht="15" hidden="false" customHeight="false" outlineLevel="0" collapsed="false">
      <c r="A646" s="145"/>
      <c r="C646" s="145"/>
    </row>
    <row r="647" customFormat="false" ht="15" hidden="false" customHeight="false" outlineLevel="0" collapsed="false">
      <c r="A647" s="145"/>
      <c r="C647" s="145"/>
    </row>
    <row r="648" customFormat="false" ht="15" hidden="false" customHeight="false" outlineLevel="0" collapsed="false">
      <c r="A648" s="145"/>
      <c r="C648" s="145"/>
    </row>
    <row r="649" customFormat="false" ht="15" hidden="false" customHeight="false" outlineLevel="0" collapsed="false">
      <c r="A649" s="145"/>
      <c r="C649" s="145"/>
    </row>
    <row r="650" customFormat="false" ht="15" hidden="false" customHeight="false" outlineLevel="0" collapsed="false">
      <c r="A650" s="145"/>
      <c r="C650" s="145"/>
    </row>
    <row r="651" customFormat="false" ht="15" hidden="false" customHeight="false" outlineLevel="0" collapsed="false">
      <c r="A651" s="145"/>
      <c r="C651" s="145"/>
    </row>
    <row r="652" customFormat="false" ht="15" hidden="false" customHeight="false" outlineLevel="0" collapsed="false">
      <c r="A652" s="145"/>
      <c r="C652" s="145"/>
    </row>
    <row r="653" customFormat="false" ht="15" hidden="false" customHeight="false" outlineLevel="0" collapsed="false">
      <c r="A653" s="145"/>
      <c r="C653" s="145"/>
    </row>
    <row r="654" customFormat="false" ht="15" hidden="false" customHeight="false" outlineLevel="0" collapsed="false">
      <c r="A654" s="145"/>
      <c r="C654" s="145"/>
    </row>
    <row r="655" customFormat="false" ht="15" hidden="false" customHeight="false" outlineLevel="0" collapsed="false">
      <c r="A655" s="145"/>
      <c r="C655" s="145"/>
    </row>
    <row r="656" customFormat="false" ht="15" hidden="false" customHeight="false" outlineLevel="0" collapsed="false">
      <c r="A656" s="145"/>
      <c r="C656" s="145"/>
    </row>
    <row r="657" customFormat="false" ht="15" hidden="false" customHeight="false" outlineLevel="0" collapsed="false">
      <c r="A657" s="145"/>
      <c r="C657" s="145"/>
    </row>
    <row r="658" customFormat="false" ht="15" hidden="false" customHeight="false" outlineLevel="0" collapsed="false">
      <c r="A658" s="145"/>
      <c r="C658" s="145"/>
    </row>
    <row r="659" customFormat="false" ht="15" hidden="false" customHeight="false" outlineLevel="0" collapsed="false">
      <c r="A659" s="145"/>
      <c r="C659" s="145"/>
    </row>
    <row r="660" customFormat="false" ht="15" hidden="false" customHeight="false" outlineLevel="0" collapsed="false">
      <c r="A660" s="145"/>
      <c r="C660" s="145"/>
    </row>
    <row r="661" customFormat="false" ht="15" hidden="false" customHeight="false" outlineLevel="0" collapsed="false">
      <c r="A661" s="145"/>
      <c r="C661" s="145"/>
    </row>
    <row r="662" customFormat="false" ht="15" hidden="false" customHeight="false" outlineLevel="0" collapsed="false">
      <c r="A662" s="145"/>
      <c r="C662" s="145"/>
    </row>
    <row r="663" customFormat="false" ht="15" hidden="false" customHeight="false" outlineLevel="0" collapsed="false">
      <c r="A663" s="145"/>
      <c r="C663" s="145"/>
    </row>
    <row r="664" customFormat="false" ht="15" hidden="false" customHeight="false" outlineLevel="0" collapsed="false">
      <c r="A664" s="145"/>
      <c r="C664" s="145"/>
    </row>
    <row r="665" customFormat="false" ht="15" hidden="false" customHeight="false" outlineLevel="0" collapsed="false">
      <c r="A665" s="145"/>
      <c r="C665" s="145"/>
    </row>
    <row r="666" customFormat="false" ht="15" hidden="false" customHeight="false" outlineLevel="0" collapsed="false">
      <c r="A666" s="145"/>
      <c r="C666" s="145"/>
    </row>
    <row r="667" customFormat="false" ht="15" hidden="false" customHeight="false" outlineLevel="0" collapsed="false">
      <c r="A667" s="145"/>
      <c r="C667" s="145"/>
    </row>
    <row r="668" customFormat="false" ht="15" hidden="false" customHeight="false" outlineLevel="0" collapsed="false">
      <c r="A668" s="145"/>
      <c r="C668" s="145"/>
    </row>
    <row r="669" customFormat="false" ht="15" hidden="false" customHeight="false" outlineLevel="0" collapsed="false">
      <c r="A669" s="145"/>
      <c r="C669" s="145"/>
    </row>
    <row r="670" customFormat="false" ht="15" hidden="false" customHeight="false" outlineLevel="0" collapsed="false">
      <c r="A670" s="145"/>
      <c r="C670" s="145"/>
    </row>
    <row r="671" customFormat="false" ht="15" hidden="false" customHeight="false" outlineLevel="0" collapsed="false">
      <c r="A671" s="145"/>
      <c r="C671" s="145"/>
    </row>
    <row r="672" customFormat="false" ht="15" hidden="false" customHeight="false" outlineLevel="0" collapsed="false">
      <c r="A672" s="145"/>
      <c r="C672" s="145"/>
    </row>
    <row r="673" customFormat="false" ht="15" hidden="false" customHeight="false" outlineLevel="0" collapsed="false">
      <c r="A673" s="145"/>
      <c r="C673" s="145"/>
    </row>
    <row r="674" customFormat="false" ht="15" hidden="false" customHeight="false" outlineLevel="0" collapsed="false">
      <c r="A674" s="145"/>
      <c r="C674" s="145"/>
    </row>
    <row r="675" customFormat="false" ht="15" hidden="false" customHeight="false" outlineLevel="0" collapsed="false">
      <c r="A675" s="145"/>
      <c r="C675" s="145"/>
    </row>
    <row r="676" customFormat="false" ht="15" hidden="false" customHeight="false" outlineLevel="0" collapsed="false">
      <c r="A676" s="145"/>
      <c r="C676" s="145"/>
    </row>
    <row r="677" customFormat="false" ht="15" hidden="false" customHeight="false" outlineLevel="0" collapsed="false">
      <c r="A677" s="145"/>
      <c r="C677" s="145"/>
    </row>
    <row r="678" customFormat="false" ht="15" hidden="false" customHeight="false" outlineLevel="0" collapsed="false">
      <c r="A678" s="145"/>
      <c r="C678" s="145"/>
    </row>
    <row r="679" customFormat="false" ht="15" hidden="false" customHeight="false" outlineLevel="0" collapsed="false">
      <c r="A679" s="145"/>
      <c r="C679" s="145"/>
    </row>
    <row r="680" customFormat="false" ht="15" hidden="false" customHeight="false" outlineLevel="0" collapsed="false">
      <c r="A680" s="145"/>
      <c r="C680" s="145"/>
    </row>
    <row r="681" customFormat="false" ht="15" hidden="false" customHeight="false" outlineLevel="0" collapsed="false">
      <c r="A681" s="145"/>
      <c r="C681" s="145"/>
    </row>
    <row r="682" customFormat="false" ht="15" hidden="false" customHeight="false" outlineLevel="0" collapsed="false">
      <c r="A682" s="145"/>
      <c r="C682" s="145"/>
    </row>
    <row r="683" customFormat="false" ht="15" hidden="false" customHeight="false" outlineLevel="0" collapsed="false">
      <c r="A683" s="145"/>
      <c r="C683" s="145"/>
    </row>
    <row r="684" customFormat="false" ht="15" hidden="false" customHeight="false" outlineLevel="0" collapsed="false">
      <c r="A684" s="145"/>
      <c r="C684" s="145"/>
    </row>
    <row r="685" customFormat="false" ht="15" hidden="false" customHeight="false" outlineLevel="0" collapsed="false">
      <c r="A685" s="145"/>
      <c r="C685" s="145"/>
    </row>
    <row r="686" customFormat="false" ht="15" hidden="false" customHeight="false" outlineLevel="0" collapsed="false">
      <c r="A686" s="145"/>
      <c r="C686" s="145"/>
    </row>
    <row r="687" customFormat="false" ht="15" hidden="false" customHeight="false" outlineLevel="0" collapsed="false">
      <c r="A687" s="145"/>
      <c r="C687" s="145"/>
    </row>
    <row r="688" customFormat="false" ht="15" hidden="false" customHeight="false" outlineLevel="0" collapsed="false">
      <c r="A688" s="145"/>
      <c r="C688" s="145"/>
    </row>
    <row r="689" customFormat="false" ht="15" hidden="false" customHeight="false" outlineLevel="0" collapsed="false">
      <c r="A689" s="145"/>
      <c r="C689" s="145"/>
    </row>
    <row r="690" customFormat="false" ht="15" hidden="false" customHeight="false" outlineLevel="0" collapsed="false">
      <c r="A690" s="145"/>
      <c r="C690" s="145"/>
    </row>
    <row r="691" customFormat="false" ht="15" hidden="false" customHeight="false" outlineLevel="0" collapsed="false">
      <c r="A691" s="145"/>
      <c r="C691" s="145"/>
    </row>
    <row r="692" customFormat="false" ht="15" hidden="false" customHeight="false" outlineLevel="0" collapsed="false">
      <c r="A692" s="145"/>
      <c r="C692" s="145"/>
    </row>
    <row r="693" customFormat="false" ht="15" hidden="false" customHeight="false" outlineLevel="0" collapsed="false">
      <c r="A693" s="145"/>
      <c r="C693" s="145"/>
    </row>
    <row r="694" customFormat="false" ht="15" hidden="false" customHeight="false" outlineLevel="0" collapsed="false">
      <c r="A694" s="145"/>
      <c r="C694" s="145"/>
    </row>
    <row r="695" customFormat="false" ht="15" hidden="false" customHeight="false" outlineLevel="0" collapsed="false">
      <c r="A695" s="145"/>
      <c r="C695" s="145"/>
    </row>
    <row r="696" customFormat="false" ht="15" hidden="false" customHeight="false" outlineLevel="0" collapsed="false">
      <c r="A696" s="145"/>
      <c r="C696" s="145"/>
    </row>
    <row r="697" customFormat="false" ht="15" hidden="false" customHeight="false" outlineLevel="0" collapsed="false">
      <c r="A697" s="145"/>
      <c r="C697" s="145"/>
    </row>
    <row r="698" customFormat="false" ht="15" hidden="false" customHeight="false" outlineLevel="0" collapsed="false">
      <c r="A698" s="145"/>
      <c r="C698" s="145"/>
    </row>
    <row r="699" customFormat="false" ht="15" hidden="false" customHeight="false" outlineLevel="0" collapsed="false">
      <c r="A699" s="145"/>
      <c r="C699" s="145"/>
    </row>
    <row r="700" customFormat="false" ht="15" hidden="false" customHeight="false" outlineLevel="0" collapsed="false">
      <c r="A700" s="145"/>
      <c r="C700" s="145"/>
    </row>
    <row r="701" customFormat="false" ht="15" hidden="false" customHeight="false" outlineLevel="0" collapsed="false">
      <c r="A701" s="145"/>
      <c r="C701" s="145"/>
    </row>
    <row r="702" customFormat="false" ht="15" hidden="false" customHeight="false" outlineLevel="0" collapsed="false">
      <c r="A702" s="145"/>
      <c r="C702" s="145"/>
    </row>
    <row r="703" customFormat="false" ht="15" hidden="false" customHeight="false" outlineLevel="0" collapsed="false">
      <c r="A703" s="145"/>
      <c r="C703" s="145"/>
    </row>
    <row r="704" customFormat="false" ht="15" hidden="false" customHeight="false" outlineLevel="0" collapsed="false">
      <c r="A704" s="145"/>
      <c r="C704" s="145"/>
    </row>
    <row r="705" customFormat="false" ht="15" hidden="false" customHeight="false" outlineLevel="0" collapsed="false">
      <c r="A705" s="145"/>
      <c r="C705" s="145"/>
    </row>
    <row r="706" customFormat="false" ht="15" hidden="false" customHeight="false" outlineLevel="0" collapsed="false">
      <c r="A706" s="145"/>
      <c r="C706" s="145"/>
    </row>
    <row r="707" customFormat="false" ht="15" hidden="false" customHeight="false" outlineLevel="0" collapsed="false">
      <c r="A707" s="145"/>
      <c r="C707" s="145"/>
    </row>
    <row r="708" customFormat="false" ht="15" hidden="false" customHeight="false" outlineLevel="0" collapsed="false">
      <c r="A708" s="145"/>
      <c r="C708" s="145"/>
    </row>
    <row r="709" customFormat="false" ht="15" hidden="false" customHeight="false" outlineLevel="0" collapsed="false">
      <c r="A709" s="145"/>
      <c r="C709" s="145"/>
    </row>
    <row r="710" customFormat="false" ht="15" hidden="false" customHeight="false" outlineLevel="0" collapsed="false">
      <c r="A710" s="145"/>
      <c r="C710" s="145"/>
    </row>
    <row r="711" customFormat="false" ht="15" hidden="false" customHeight="false" outlineLevel="0" collapsed="false">
      <c r="A711" s="145"/>
      <c r="C711" s="145"/>
    </row>
    <row r="712" customFormat="false" ht="15" hidden="false" customHeight="false" outlineLevel="0" collapsed="false">
      <c r="A712" s="145"/>
      <c r="C712" s="145"/>
    </row>
    <row r="713" customFormat="false" ht="15" hidden="false" customHeight="false" outlineLevel="0" collapsed="false">
      <c r="A713" s="145"/>
      <c r="C713" s="145"/>
    </row>
    <row r="714" customFormat="false" ht="15" hidden="false" customHeight="false" outlineLevel="0" collapsed="false">
      <c r="A714" s="145"/>
      <c r="C714" s="145"/>
    </row>
    <row r="715" customFormat="false" ht="15" hidden="false" customHeight="false" outlineLevel="0" collapsed="false">
      <c r="A715" s="145"/>
      <c r="C715" s="145"/>
    </row>
    <row r="716" customFormat="false" ht="15" hidden="false" customHeight="false" outlineLevel="0" collapsed="false">
      <c r="A716" s="145"/>
      <c r="C716" s="145"/>
    </row>
    <row r="717" customFormat="false" ht="15" hidden="false" customHeight="false" outlineLevel="0" collapsed="false">
      <c r="A717" s="145"/>
      <c r="C717" s="145"/>
    </row>
    <row r="718" customFormat="false" ht="15" hidden="false" customHeight="false" outlineLevel="0" collapsed="false">
      <c r="A718" s="145"/>
      <c r="C718" s="145"/>
    </row>
    <row r="719" customFormat="false" ht="15" hidden="false" customHeight="false" outlineLevel="0" collapsed="false">
      <c r="A719" s="145"/>
      <c r="C719" s="145"/>
    </row>
    <row r="720" customFormat="false" ht="15" hidden="false" customHeight="false" outlineLevel="0" collapsed="false">
      <c r="A720" s="145"/>
      <c r="C720" s="145"/>
    </row>
    <row r="721" customFormat="false" ht="15" hidden="false" customHeight="false" outlineLevel="0" collapsed="false">
      <c r="A721" s="145"/>
      <c r="C721" s="145"/>
    </row>
    <row r="722" customFormat="false" ht="15" hidden="false" customHeight="false" outlineLevel="0" collapsed="false">
      <c r="A722" s="145"/>
      <c r="C722" s="145"/>
    </row>
    <row r="723" customFormat="false" ht="15" hidden="false" customHeight="false" outlineLevel="0" collapsed="false">
      <c r="A723" s="145"/>
      <c r="C723" s="145"/>
    </row>
    <row r="724" customFormat="false" ht="15" hidden="false" customHeight="false" outlineLevel="0" collapsed="false">
      <c r="A724" s="145"/>
      <c r="C724" s="145"/>
    </row>
    <row r="725" customFormat="false" ht="15" hidden="false" customHeight="false" outlineLevel="0" collapsed="false">
      <c r="A725" s="145"/>
      <c r="C725" s="145"/>
    </row>
    <row r="726" customFormat="false" ht="15" hidden="false" customHeight="false" outlineLevel="0" collapsed="false">
      <c r="A726" s="145"/>
      <c r="C726" s="145"/>
    </row>
    <row r="727" customFormat="false" ht="15" hidden="false" customHeight="false" outlineLevel="0" collapsed="false">
      <c r="A727" s="145"/>
      <c r="C727" s="145"/>
    </row>
    <row r="728" customFormat="false" ht="15" hidden="false" customHeight="false" outlineLevel="0" collapsed="false">
      <c r="A728" s="145"/>
      <c r="C728" s="145"/>
    </row>
    <row r="729" customFormat="false" ht="15" hidden="false" customHeight="false" outlineLevel="0" collapsed="false">
      <c r="A729" s="145"/>
      <c r="C729" s="145"/>
    </row>
    <row r="730" customFormat="false" ht="15" hidden="false" customHeight="false" outlineLevel="0" collapsed="false">
      <c r="A730" s="145"/>
      <c r="C730" s="145"/>
    </row>
    <row r="731" customFormat="false" ht="15" hidden="false" customHeight="false" outlineLevel="0" collapsed="false">
      <c r="A731" s="145"/>
      <c r="C731" s="145"/>
    </row>
    <row r="732" customFormat="false" ht="15" hidden="false" customHeight="false" outlineLevel="0" collapsed="false">
      <c r="A732" s="145"/>
      <c r="C732" s="145"/>
    </row>
    <row r="733" customFormat="false" ht="15" hidden="false" customHeight="false" outlineLevel="0" collapsed="false">
      <c r="A733" s="145"/>
      <c r="C733" s="145"/>
    </row>
    <row r="734" customFormat="false" ht="15" hidden="false" customHeight="false" outlineLevel="0" collapsed="false">
      <c r="A734" s="145"/>
      <c r="C734" s="145"/>
    </row>
    <row r="735" customFormat="false" ht="15" hidden="false" customHeight="false" outlineLevel="0" collapsed="false">
      <c r="A735" s="145"/>
      <c r="C735" s="145"/>
    </row>
    <row r="736" customFormat="false" ht="15" hidden="false" customHeight="false" outlineLevel="0" collapsed="false">
      <c r="A736" s="145"/>
      <c r="C736" s="145"/>
    </row>
    <row r="737" customFormat="false" ht="15" hidden="false" customHeight="false" outlineLevel="0" collapsed="false">
      <c r="A737" s="145"/>
      <c r="C737" s="145"/>
    </row>
    <row r="738" customFormat="false" ht="15" hidden="false" customHeight="false" outlineLevel="0" collapsed="false">
      <c r="A738" s="145"/>
      <c r="C738" s="145"/>
    </row>
    <row r="739" customFormat="false" ht="15" hidden="false" customHeight="false" outlineLevel="0" collapsed="false">
      <c r="A739" s="145"/>
      <c r="C739" s="145"/>
    </row>
    <row r="740" customFormat="false" ht="15" hidden="false" customHeight="false" outlineLevel="0" collapsed="false">
      <c r="A740" s="145"/>
      <c r="C740" s="145"/>
    </row>
    <row r="741" customFormat="false" ht="15" hidden="false" customHeight="false" outlineLevel="0" collapsed="false">
      <c r="A741" s="145"/>
      <c r="C741" s="145"/>
    </row>
    <row r="742" customFormat="false" ht="15" hidden="false" customHeight="false" outlineLevel="0" collapsed="false">
      <c r="A742" s="145"/>
      <c r="C742" s="145"/>
    </row>
    <row r="743" customFormat="false" ht="15" hidden="false" customHeight="false" outlineLevel="0" collapsed="false">
      <c r="A743" s="145"/>
      <c r="C743" s="145"/>
    </row>
    <row r="744" customFormat="false" ht="15" hidden="false" customHeight="false" outlineLevel="0" collapsed="false">
      <c r="A744" s="145"/>
      <c r="C744" s="145"/>
    </row>
    <row r="745" customFormat="false" ht="15" hidden="false" customHeight="false" outlineLevel="0" collapsed="false">
      <c r="A745" s="145"/>
      <c r="C745" s="145"/>
    </row>
    <row r="746" customFormat="false" ht="15" hidden="false" customHeight="false" outlineLevel="0" collapsed="false">
      <c r="A746" s="145"/>
      <c r="C746" s="145"/>
    </row>
    <row r="747" customFormat="false" ht="15" hidden="false" customHeight="false" outlineLevel="0" collapsed="false">
      <c r="A747" s="145"/>
      <c r="C747" s="145"/>
    </row>
    <row r="748" customFormat="false" ht="15" hidden="false" customHeight="false" outlineLevel="0" collapsed="false">
      <c r="A748" s="145"/>
      <c r="C748" s="145"/>
    </row>
    <row r="749" customFormat="false" ht="15" hidden="false" customHeight="false" outlineLevel="0" collapsed="false">
      <c r="A749" s="145"/>
      <c r="C749" s="145"/>
    </row>
    <row r="750" customFormat="false" ht="15" hidden="false" customHeight="false" outlineLevel="0" collapsed="false">
      <c r="A750" s="145"/>
      <c r="C750" s="145"/>
    </row>
    <row r="751" customFormat="false" ht="15" hidden="false" customHeight="false" outlineLevel="0" collapsed="false">
      <c r="A751" s="145"/>
      <c r="C751" s="145"/>
    </row>
    <row r="752" customFormat="false" ht="15" hidden="false" customHeight="false" outlineLevel="0" collapsed="false">
      <c r="A752" s="145"/>
      <c r="C752" s="145"/>
    </row>
    <row r="753" customFormat="false" ht="15" hidden="false" customHeight="false" outlineLevel="0" collapsed="false">
      <c r="A753" s="145"/>
      <c r="C753" s="145"/>
    </row>
    <row r="754" customFormat="false" ht="15" hidden="false" customHeight="false" outlineLevel="0" collapsed="false">
      <c r="A754" s="145"/>
      <c r="C754" s="145"/>
    </row>
    <row r="755" customFormat="false" ht="15" hidden="false" customHeight="false" outlineLevel="0" collapsed="false">
      <c r="A755" s="145"/>
      <c r="C755" s="145"/>
    </row>
    <row r="756" customFormat="false" ht="15" hidden="false" customHeight="false" outlineLevel="0" collapsed="false">
      <c r="A756" s="145"/>
      <c r="C756" s="145"/>
    </row>
    <row r="757" customFormat="false" ht="15" hidden="false" customHeight="false" outlineLevel="0" collapsed="false">
      <c r="A757" s="145"/>
      <c r="C757" s="145"/>
    </row>
    <row r="758" customFormat="false" ht="15" hidden="false" customHeight="false" outlineLevel="0" collapsed="false">
      <c r="A758" s="145"/>
      <c r="C758" s="145"/>
    </row>
    <row r="759" customFormat="false" ht="15" hidden="false" customHeight="false" outlineLevel="0" collapsed="false">
      <c r="A759" s="145"/>
      <c r="C759" s="145"/>
    </row>
    <row r="760" customFormat="false" ht="15" hidden="false" customHeight="false" outlineLevel="0" collapsed="false">
      <c r="A760" s="145"/>
      <c r="C760" s="145"/>
    </row>
    <row r="761" customFormat="false" ht="15" hidden="false" customHeight="false" outlineLevel="0" collapsed="false">
      <c r="A761" s="145"/>
      <c r="C761" s="145"/>
    </row>
    <row r="762" customFormat="false" ht="15" hidden="false" customHeight="false" outlineLevel="0" collapsed="false">
      <c r="A762" s="145"/>
      <c r="C762" s="145"/>
    </row>
    <row r="763" customFormat="false" ht="15" hidden="false" customHeight="false" outlineLevel="0" collapsed="false">
      <c r="A763" s="145"/>
      <c r="C763" s="145"/>
    </row>
    <row r="764" customFormat="false" ht="15" hidden="false" customHeight="false" outlineLevel="0" collapsed="false">
      <c r="A764" s="145"/>
      <c r="C764" s="145"/>
    </row>
    <row r="765" customFormat="false" ht="15" hidden="false" customHeight="false" outlineLevel="0" collapsed="false">
      <c r="A765" s="145"/>
      <c r="C765" s="145"/>
    </row>
    <row r="766" customFormat="false" ht="15" hidden="false" customHeight="false" outlineLevel="0" collapsed="false">
      <c r="A766" s="145"/>
      <c r="C766" s="145"/>
    </row>
    <row r="767" customFormat="false" ht="15" hidden="false" customHeight="false" outlineLevel="0" collapsed="false">
      <c r="A767" s="145"/>
      <c r="C767" s="145"/>
    </row>
    <row r="768" customFormat="false" ht="15" hidden="false" customHeight="false" outlineLevel="0" collapsed="false">
      <c r="A768" s="145"/>
      <c r="C768" s="145"/>
    </row>
    <row r="769" customFormat="false" ht="15" hidden="false" customHeight="false" outlineLevel="0" collapsed="false">
      <c r="A769" s="145"/>
      <c r="C769" s="145"/>
    </row>
    <row r="770" customFormat="false" ht="15" hidden="false" customHeight="false" outlineLevel="0" collapsed="false">
      <c r="A770" s="145"/>
      <c r="C770" s="145"/>
    </row>
    <row r="771" customFormat="false" ht="15" hidden="false" customHeight="false" outlineLevel="0" collapsed="false">
      <c r="A771" s="145"/>
      <c r="C771" s="145"/>
    </row>
    <row r="772" customFormat="false" ht="15" hidden="false" customHeight="false" outlineLevel="0" collapsed="false">
      <c r="A772" s="145"/>
      <c r="C772" s="145"/>
    </row>
    <row r="773" customFormat="false" ht="15" hidden="false" customHeight="false" outlineLevel="0" collapsed="false">
      <c r="A773" s="145"/>
      <c r="C773" s="145"/>
    </row>
    <row r="774" customFormat="false" ht="15" hidden="false" customHeight="false" outlineLevel="0" collapsed="false">
      <c r="A774" s="145"/>
      <c r="C774" s="145"/>
    </row>
    <row r="775" customFormat="false" ht="15" hidden="false" customHeight="false" outlineLevel="0" collapsed="false">
      <c r="A775" s="145"/>
      <c r="C775" s="145"/>
    </row>
    <row r="776" customFormat="false" ht="15" hidden="false" customHeight="false" outlineLevel="0" collapsed="false">
      <c r="A776" s="145"/>
      <c r="C776" s="145"/>
    </row>
    <row r="777" customFormat="false" ht="15" hidden="false" customHeight="false" outlineLevel="0" collapsed="false">
      <c r="A777" s="145"/>
      <c r="C777" s="145"/>
    </row>
    <row r="778" customFormat="false" ht="15" hidden="false" customHeight="false" outlineLevel="0" collapsed="false">
      <c r="A778" s="145"/>
      <c r="C778" s="145"/>
    </row>
    <row r="779" customFormat="false" ht="15" hidden="false" customHeight="false" outlineLevel="0" collapsed="false">
      <c r="A779" s="145"/>
      <c r="C779" s="145"/>
    </row>
    <row r="780" customFormat="false" ht="15" hidden="false" customHeight="false" outlineLevel="0" collapsed="false">
      <c r="A780" s="145"/>
      <c r="C780" s="145"/>
    </row>
    <row r="781" customFormat="false" ht="15" hidden="false" customHeight="false" outlineLevel="0" collapsed="false">
      <c r="A781" s="145"/>
      <c r="C781" s="145"/>
    </row>
    <row r="782" customFormat="false" ht="15" hidden="false" customHeight="false" outlineLevel="0" collapsed="false">
      <c r="A782" s="145"/>
      <c r="C782" s="145"/>
    </row>
    <row r="783" customFormat="false" ht="15" hidden="false" customHeight="false" outlineLevel="0" collapsed="false">
      <c r="A783" s="145"/>
      <c r="C783" s="145"/>
    </row>
    <row r="784" customFormat="false" ht="15" hidden="false" customHeight="false" outlineLevel="0" collapsed="false">
      <c r="A784" s="145"/>
      <c r="C784" s="145"/>
    </row>
    <row r="785" customFormat="false" ht="15" hidden="false" customHeight="false" outlineLevel="0" collapsed="false">
      <c r="A785" s="145"/>
      <c r="C785" s="145"/>
    </row>
    <row r="786" customFormat="false" ht="15" hidden="false" customHeight="false" outlineLevel="0" collapsed="false">
      <c r="A786" s="145"/>
      <c r="C786" s="145"/>
    </row>
    <row r="787" customFormat="false" ht="15" hidden="false" customHeight="false" outlineLevel="0" collapsed="false">
      <c r="A787" s="145"/>
      <c r="C787" s="145"/>
    </row>
    <row r="788" customFormat="false" ht="15" hidden="false" customHeight="false" outlineLevel="0" collapsed="false">
      <c r="A788" s="145"/>
      <c r="C788" s="145"/>
    </row>
    <row r="789" customFormat="false" ht="15" hidden="false" customHeight="false" outlineLevel="0" collapsed="false">
      <c r="A789" s="145"/>
      <c r="C789" s="145"/>
    </row>
    <row r="790" customFormat="false" ht="15" hidden="false" customHeight="false" outlineLevel="0" collapsed="false">
      <c r="A790" s="145"/>
      <c r="C790" s="145"/>
    </row>
    <row r="791" customFormat="false" ht="15" hidden="false" customHeight="false" outlineLevel="0" collapsed="false">
      <c r="A791" s="145"/>
      <c r="C791" s="145"/>
    </row>
    <row r="792" customFormat="false" ht="15" hidden="false" customHeight="false" outlineLevel="0" collapsed="false">
      <c r="A792" s="145"/>
      <c r="C792" s="145"/>
    </row>
    <row r="793" customFormat="false" ht="15" hidden="false" customHeight="false" outlineLevel="0" collapsed="false">
      <c r="A793" s="145"/>
      <c r="C793" s="145"/>
    </row>
    <row r="794" customFormat="false" ht="15" hidden="false" customHeight="false" outlineLevel="0" collapsed="false">
      <c r="A794" s="145"/>
      <c r="C794" s="145"/>
    </row>
    <row r="795" customFormat="false" ht="15" hidden="false" customHeight="false" outlineLevel="0" collapsed="false">
      <c r="A795" s="145"/>
      <c r="C795" s="145"/>
    </row>
    <row r="796" customFormat="false" ht="15" hidden="false" customHeight="false" outlineLevel="0" collapsed="false">
      <c r="A796" s="145"/>
      <c r="C796" s="145"/>
    </row>
    <row r="797" customFormat="false" ht="15" hidden="false" customHeight="false" outlineLevel="0" collapsed="false">
      <c r="A797" s="145"/>
      <c r="C797" s="145"/>
    </row>
    <row r="798" customFormat="false" ht="15" hidden="false" customHeight="false" outlineLevel="0" collapsed="false">
      <c r="A798" s="145"/>
      <c r="C798" s="145"/>
    </row>
    <row r="799" customFormat="false" ht="15" hidden="false" customHeight="false" outlineLevel="0" collapsed="false">
      <c r="A799" s="145"/>
      <c r="C799" s="145"/>
    </row>
    <row r="800" customFormat="false" ht="15" hidden="false" customHeight="false" outlineLevel="0" collapsed="false">
      <c r="A800" s="145"/>
      <c r="C800" s="145"/>
    </row>
    <row r="801" customFormat="false" ht="15" hidden="false" customHeight="false" outlineLevel="0" collapsed="false">
      <c r="A801" s="145"/>
      <c r="C801" s="145"/>
    </row>
    <row r="802" customFormat="false" ht="15" hidden="false" customHeight="false" outlineLevel="0" collapsed="false">
      <c r="A802" s="145"/>
      <c r="C802" s="145"/>
    </row>
    <row r="803" customFormat="false" ht="15" hidden="false" customHeight="false" outlineLevel="0" collapsed="false">
      <c r="A803" s="145"/>
      <c r="C803" s="145"/>
    </row>
    <row r="804" customFormat="false" ht="15" hidden="false" customHeight="false" outlineLevel="0" collapsed="false">
      <c r="A804" s="145"/>
      <c r="C804" s="145"/>
    </row>
    <row r="805" customFormat="false" ht="15" hidden="false" customHeight="false" outlineLevel="0" collapsed="false">
      <c r="A805" s="145"/>
      <c r="C805" s="145"/>
    </row>
    <row r="806" customFormat="false" ht="15" hidden="false" customHeight="false" outlineLevel="0" collapsed="false">
      <c r="A806" s="145"/>
      <c r="C806" s="145"/>
    </row>
    <row r="807" customFormat="false" ht="15" hidden="false" customHeight="false" outlineLevel="0" collapsed="false">
      <c r="A807" s="145"/>
      <c r="C807" s="145"/>
    </row>
    <row r="808" customFormat="false" ht="15" hidden="false" customHeight="false" outlineLevel="0" collapsed="false">
      <c r="A808" s="145"/>
      <c r="C808" s="145"/>
    </row>
    <row r="809" customFormat="false" ht="15" hidden="false" customHeight="false" outlineLevel="0" collapsed="false">
      <c r="A809" s="145"/>
      <c r="C809" s="145"/>
    </row>
    <row r="810" customFormat="false" ht="15" hidden="false" customHeight="false" outlineLevel="0" collapsed="false">
      <c r="A810" s="145"/>
      <c r="C810" s="145"/>
    </row>
    <row r="811" customFormat="false" ht="15" hidden="false" customHeight="false" outlineLevel="0" collapsed="false">
      <c r="A811" s="145"/>
      <c r="C811" s="145"/>
    </row>
    <row r="812" customFormat="false" ht="15" hidden="false" customHeight="false" outlineLevel="0" collapsed="false">
      <c r="A812" s="145"/>
      <c r="C812" s="145"/>
    </row>
    <row r="813" customFormat="false" ht="15" hidden="false" customHeight="false" outlineLevel="0" collapsed="false">
      <c r="A813" s="145"/>
      <c r="C813" s="145"/>
    </row>
    <row r="814" customFormat="false" ht="15" hidden="false" customHeight="false" outlineLevel="0" collapsed="false">
      <c r="A814" s="145"/>
      <c r="C814" s="145"/>
    </row>
    <row r="815" customFormat="false" ht="15" hidden="false" customHeight="false" outlineLevel="0" collapsed="false">
      <c r="A815" s="145"/>
      <c r="C815" s="145"/>
    </row>
    <row r="816" customFormat="false" ht="15" hidden="false" customHeight="false" outlineLevel="0" collapsed="false">
      <c r="A816" s="145"/>
      <c r="C816" s="145"/>
    </row>
    <row r="817" customFormat="false" ht="15" hidden="false" customHeight="false" outlineLevel="0" collapsed="false">
      <c r="A817" s="145"/>
      <c r="C817" s="145"/>
    </row>
    <row r="818" customFormat="false" ht="15" hidden="false" customHeight="false" outlineLevel="0" collapsed="false">
      <c r="A818" s="145"/>
      <c r="C818" s="145"/>
    </row>
    <row r="819" customFormat="false" ht="15" hidden="false" customHeight="false" outlineLevel="0" collapsed="false">
      <c r="A819" s="145"/>
      <c r="C819" s="145"/>
    </row>
    <row r="820" customFormat="false" ht="15" hidden="false" customHeight="false" outlineLevel="0" collapsed="false">
      <c r="A820" s="145"/>
      <c r="C820" s="145"/>
    </row>
    <row r="821" customFormat="false" ht="15" hidden="false" customHeight="false" outlineLevel="0" collapsed="false">
      <c r="A821" s="145"/>
      <c r="C821" s="145"/>
    </row>
    <row r="822" customFormat="false" ht="15" hidden="false" customHeight="false" outlineLevel="0" collapsed="false">
      <c r="A822" s="145"/>
      <c r="C822" s="145"/>
    </row>
    <row r="823" customFormat="false" ht="15" hidden="false" customHeight="false" outlineLevel="0" collapsed="false">
      <c r="A823" s="145"/>
      <c r="C823" s="145"/>
    </row>
    <row r="824" customFormat="false" ht="15" hidden="false" customHeight="false" outlineLevel="0" collapsed="false">
      <c r="A824" s="145"/>
      <c r="C824" s="145"/>
    </row>
    <row r="825" customFormat="false" ht="15" hidden="false" customHeight="false" outlineLevel="0" collapsed="false">
      <c r="A825" s="145"/>
      <c r="C825" s="145"/>
    </row>
    <row r="826" customFormat="false" ht="15" hidden="false" customHeight="false" outlineLevel="0" collapsed="false">
      <c r="A826" s="145"/>
      <c r="C826" s="145"/>
    </row>
    <row r="827" customFormat="false" ht="15" hidden="false" customHeight="false" outlineLevel="0" collapsed="false">
      <c r="A827" s="145"/>
      <c r="C827" s="145"/>
    </row>
    <row r="828" customFormat="false" ht="15" hidden="false" customHeight="false" outlineLevel="0" collapsed="false">
      <c r="A828" s="145"/>
      <c r="C828" s="145"/>
    </row>
    <row r="829" customFormat="false" ht="15" hidden="false" customHeight="false" outlineLevel="0" collapsed="false">
      <c r="A829" s="145"/>
      <c r="C829" s="145"/>
    </row>
    <row r="830" customFormat="false" ht="15" hidden="false" customHeight="false" outlineLevel="0" collapsed="false">
      <c r="A830" s="145"/>
      <c r="C830" s="145"/>
    </row>
    <row r="831" customFormat="false" ht="15" hidden="false" customHeight="false" outlineLevel="0" collapsed="false">
      <c r="A831" s="145"/>
      <c r="C831" s="145"/>
    </row>
    <row r="832" customFormat="false" ht="15" hidden="false" customHeight="false" outlineLevel="0" collapsed="false">
      <c r="A832" s="145"/>
      <c r="C832" s="145"/>
    </row>
    <row r="833" customFormat="false" ht="15" hidden="false" customHeight="false" outlineLevel="0" collapsed="false">
      <c r="A833" s="145"/>
      <c r="C833" s="145"/>
    </row>
    <row r="834" customFormat="false" ht="15" hidden="false" customHeight="false" outlineLevel="0" collapsed="false">
      <c r="A834" s="145"/>
      <c r="C834" s="145"/>
    </row>
    <row r="835" customFormat="false" ht="15" hidden="false" customHeight="false" outlineLevel="0" collapsed="false">
      <c r="A835" s="145"/>
      <c r="C835" s="145"/>
    </row>
    <row r="836" customFormat="false" ht="15" hidden="false" customHeight="false" outlineLevel="0" collapsed="false">
      <c r="A836" s="145"/>
      <c r="C836" s="145"/>
    </row>
    <row r="837" customFormat="false" ht="15" hidden="false" customHeight="false" outlineLevel="0" collapsed="false">
      <c r="A837" s="145"/>
      <c r="C837" s="145"/>
    </row>
    <row r="838" customFormat="false" ht="15" hidden="false" customHeight="false" outlineLevel="0" collapsed="false">
      <c r="A838" s="145"/>
      <c r="C838" s="145"/>
    </row>
    <row r="839" customFormat="false" ht="15" hidden="false" customHeight="false" outlineLevel="0" collapsed="false">
      <c r="A839" s="145"/>
      <c r="C839" s="145"/>
    </row>
    <row r="840" customFormat="false" ht="15" hidden="false" customHeight="false" outlineLevel="0" collapsed="false">
      <c r="A840" s="145"/>
      <c r="C840" s="145"/>
    </row>
    <row r="841" customFormat="false" ht="15" hidden="false" customHeight="false" outlineLevel="0" collapsed="false">
      <c r="A841" s="145"/>
      <c r="C841" s="145"/>
    </row>
    <row r="842" customFormat="false" ht="15" hidden="false" customHeight="false" outlineLevel="0" collapsed="false">
      <c r="A842" s="145"/>
      <c r="C842" s="145"/>
    </row>
    <row r="843" customFormat="false" ht="15" hidden="false" customHeight="false" outlineLevel="0" collapsed="false">
      <c r="A843" s="145"/>
      <c r="C843" s="145"/>
    </row>
    <row r="844" customFormat="false" ht="15" hidden="false" customHeight="false" outlineLevel="0" collapsed="false">
      <c r="A844" s="145"/>
      <c r="C844" s="145"/>
    </row>
    <row r="845" customFormat="false" ht="15" hidden="false" customHeight="false" outlineLevel="0" collapsed="false">
      <c r="A845" s="145"/>
      <c r="C845" s="145"/>
    </row>
    <row r="846" customFormat="false" ht="15" hidden="false" customHeight="false" outlineLevel="0" collapsed="false">
      <c r="A846" s="145"/>
      <c r="C846" s="145"/>
    </row>
    <row r="847" customFormat="false" ht="15" hidden="false" customHeight="false" outlineLevel="0" collapsed="false">
      <c r="A847" s="145"/>
      <c r="C847" s="145"/>
    </row>
    <row r="848" customFormat="false" ht="15" hidden="false" customHeight="false" outlineLevel="0" collapsed="false">
      <c r="A848" s="145"/>
      <c r="C848" s="145"/>
    </row>
    <row r="849" customFormat="false" ht="15" hidden="false" customHeight="false" outlineLevel="0" collapsed="false">
      <c r="A849" s="145"/>
      <c r="C849" s="145"/>
    </row>
    <row r="850" customFormat="false" ht="15" hidden="false" customHeight="false" outlineLevel="0" collapsed="false">
      <c r="A850" s="145"/>
      <c r="C850" s="145"/>
    </row>
    <row r="851" customFormat="false" ht="15" hidden="false" customHeight="false" outlineLevel="0" collapsed="false">
      <c r="A851" s="145"/>
      <c r="C851" s="145"/>
    </row>
    <row r="852" customFormat="false" ht="15" hidden="false" customHeight="false" outlineLevel="0" collapsed="false">
      <c r="A852" s="145"/>
      <c r="C852" s="145"/>
    </row>
    <row r="853" customFormat="false" ht="15" hidden="false" customHeight="false" outlineLevel="0" collapsed="false">
      <c r="A853" s="145"/>
      <c r="C853" s="145"/>
    </row>
    <row r="854" customFormat="false" ht="15" hidden="false" customHeight="false" outlineLevel="0" collapsed="false">
      <c r="A854" s="145"/>
      <c r="C854" s="145"/>
    </row>
    <row r="855" customFormat="false" ht="15" hidden="false" customHeight="false" outlineLevel="0" collapsed="false">
      <c r="A855" s="145"/>
      <c r="C855" s="145"/>
    </row>
    <row r="856" customFormat="false" ht="15" hidden="false" customHeight="false" outlineLevel="0" collapsed="false">
      <c r="A856" s="145"/>
      <c r="C856" s="145"/>
    </row>
    <row r="857" customFormat="false" ht="15" hidden="false" customHeight="false" outlineLevel="0" collapsed="false">
      <c r="A857" s="145"/>
      <c r="C857" s="145"/>
    </row>
    <row r="858" customFormat="false" ht="15" hidden="false" customHeight="false" outlineLevel="0" collapsed="false">
      <c r="A858" s="145"/>
      <c r="C858" s="145"/>
    </row>
    <row r="859" customFormat="false" ht="15" hidden="false" customHeight="false" outlineLevel="0" collapsed="false">
      <c r="A859" s="145"/>
      <c r="C859" s="145"/>
    </row>
    <row r="860" customFormat="false" ht="15" hidden="false" customHeight="false" outlineLevel="0" collapsed="false">
      <c r="A860" s="145"/>
      <c r="C860" s="145"/>
    </row>
    <row r="861" customFormat="false" ht="15" hidden="false" customHeight="false" outlineLevel="0" collapsed="false">
      <c r="A861" s="145"/>
      <c r="C861" s="145"/>
    </row>
    <row r="862" customFormat="false" ht="15" hidden="false" customHeight="false" outlineLevel="0" collapsed="false">
      <c r="A862" s="145"/>
      <c r="C862" s="145"/>
    </row>
    <row r="863" customFormat="false" ht="15" hidden="false" customHeight="false" outlineLevel="0" collapsed="false">
      <c r="A863" s="145"/>
      <c r="C863" s="145"/>
    </row>
    <row r="864" customFormat="false" ht="15" hidden="false" customHeight="false" outlineLevel="0" collapsed="false">
      <c r="A864" s="145"/>
      <c r="C864" s="145"/>
    </row>
    <row r="865" customFormat="false" ht="15" hidden="false" customHeight="false" outlineLevel="0" collapsed="false">
      <c r="A865" s="145"/>
      <c r="C865" s="145"/>
    </row>
    <row r="866" customFormat="false" ht="15" hidden="false" customHeight="false" outlineLevel="0" collapsed="false">
      <c r="A866" s="145"/>
      <c r="C866" s="145"/>
    </row>
    <row r="867" customFormat="false" ht="15" hidden="false" customHeight="false" outlineLevel="0" collapsed="false">
      <c r="A867" s="145"/>
      <c r="C867" s="145"/>
    </row>
    <row r="868" customFormat="false" ht="15" hidden="false" customHeight="false" outlineLevel="0" collapsed="false">
      <c r="A868" s="145"/>
      <c r="C868" s="145"/>
    </row>
    <row r="869" customFormat="false" ht="15" hidden="false" customHeight="false" outlineLevel="0" collapsed="false">
      <c r="A869" s="145"/>
      <c r="C869" s="145"/>
    </row>
    <row r="870" customFormat="false" ht="15" hidden="false" customHeight="false" outlineLevel="0" collapsed="false">
      <c r="A870" s="145"/>
      <c r="C870" s="145"/>
    </row>
    <row r="871" customFormat="false" ht="15" hidden="false" customHeight="false" outlineLevel="0" collapsed="false">
      <c r="A871" s="145"/>
      <c r="C871" s="145"/>
    </row>
    <row r="872" customFormat="false" ht="15" hidden="false" customHeight="false" outlineLevel="0" collapsed="false">
      <c r="A872" s="145"/>
      <c r="C872" s="145"/>
    </row>
    <row r="873" customFormat="false" ht="15" hidden="false" customHeight="false" outlineLevel="0" collapsed="false">
      <c r="A873" s="145"/>
      <c r="C873" s="145"/>
    </row>
    <row r="874" customFormat="false" ht="15" hidden="false" customHeight="false" outlineLevel="0" collapsed="false">
      <c r="A874" s="145"/>
      <c r="C874" s="145"/>
    </row>
    <row r="875" customFormat="false" ht="15" hidden="false" customHeight="false" outlineLevel="0" collapsed="false">
      <c r="A875" s="145"/>
      <c r="C875" s="145"/>
    </row>
    <row r="876" customFormat="false" ht="15" hidden="false" customHeight="false" outlineLevel="0" collapsed="false">
      <c r="A876" s="145"/>
      <c r="C876" s="145"/>
    </row>
    <row r="877" customFormat="false" ht="15" hidden="false" customHeight="false" outlineLevel="0" collapsed="false">
      <c r="A877" s="145"/>
      <c r="C877" s="145"/>
    </row>
    <row r="878" customFormat="false" ht="15" hidden="false" customHeight="false" outlineLevel="0" collapsed="false">
      <c r="A878" s="145"/>
      <c r="C878" s="145"/>
    </row>
    <row r="879" customFormat="false" ht="15" hidden="false" customHeight="false" outlineLevel="0" collapsed="false">
      <c r="A879" s="145"/>
      <c r="C879" s="145"/>
    </row>
    <row r="880" customFormat="false" ht="15" hidden="false" customHeight="false" outlineLevel="0" collapsed="false">
      <c r="A880" s="145"/>
      <c r="C880" s="145"/>
    </row>
    <row r="881" customFormat="false" ht="15" hidden="false" customHeight="false" outlineLevel="0" collapsed="false">
      <c r="A881" s="145"/>
      <c r="C881" s="145"/>
    </row>
    <row r="882" customFormat="false" ht="15" hidden="false" customHeight="false" outlineLevel="0" collapsed="false">
      <c r="A882" s="145"/>
      <c r="C882" s="145"/>
    </row>
    <row r="883" customFormat="false" ht="15" hidden="false" customHeight="false" outlineLevel="0" collapsed="false">
      <c r="A883" s="145"/>
      <c r="C883" s="145"/>
    </row>
    <row r="884" customFormat="false" ht="15" hidden="false" customHeight="false" outlineLevel="0" collapsed="false">
      <c r="A884" s="145"/>
      <c r="C884" s="145"/>
    </row>
    <row r="885" customFormat="false" ht="15" hidden="false" customHeight="false" outlineLevel="0" collapsed="false">
      <c r="A885" s="145"/>
      <c r="C885" s="145"/>
    </row>
    <row r="886" customFormat="false" ht="15" hidden="false" customHeight="false" outlineLevel="0" collapsed="false">
      <c r="A886" s="145"/>
      <c r="C886" s="145"/>
    </row>
    <row r="887" customFormat="false" ht="15" hidden="false" customHeight="false" outlineLevel="0" collapsed="false">
      <c r="A887" s="145"/>
      <c r="C887" s="145"/>
    </row>
    <row r="888" customFormat="false" ht="15" hidden="false" customHeight="false" outlineLevel="0" collapsed="false">
      <c r="A888" s="145"/>
      <c r="C888" s="145"/>
    </row>
    <row r="889" customFormat="false" ht="15" hidden="false" customHeight="false" outlineLevel="0" collapsed="false">
      <c r="A889" s="145"/>
      <c r="C889" s="145"/>
    </row>
    <row r="890" customFormat="false" ht="15" hidden="false" customHeight="false" outlineLevel="0" collapsed="false">
      <c r="A890" s="145"/>
      <c r="C890" s="145"/>
    </row>
    <row r="891" customFormat="false" ht="15" hidden="false" customHeight="false" outlineLevel="0" collapsed="false">
      <c r="A891" s="145"/>
      <c r="C891" s="145"/>
    </row>
    <row r="892" customFormat="false" ht="15" hidden="false" customHeight="false" outlineLevel="0" collapsed="false">
      <c r="A892" s="145"/>
      <c r="C892" s="145"/>
    </row>
    <row r="893" customFormat="false" ht="15" hidden="false" customHeight="false" outlineLevel="0" collapsed="false">
      <c r="A893" s="145"/>
      <c r="C893" s="145"/>
    </row>
    <row r="894" customFormat="false" ht="15" hidden="false" customHeight="false" outlineLevel="0" collapsed="false">
      <c r="A894" s="145"/>
      <c r="C894" s="145"/>
    </row>
    <row r="895" customFormat="false" ht="15" hidden="false" customHeight="false" outlineLevel="0" collapsed="false">
      <c r="A895" s="145"/>
      <c r="C895" s="145"/>
    </row>
    <row r="896" customFormat="false" ht="15" hidden="false" customHeight="false" outlineLevel="0" collapsed="false">
      <c r="A896" s="145"/>
      <c r="C896" s="145"/>
    </row>
    <row r="897" customFormat="false" ht="15" hidden="false" customHeight="false" outlineLevel="0" collapsed="false">
      <c r="A897" s="145"/>
      <c r="C897" s="145"/>
    </row>
    <row r="898" customFormat="false" ht="15" hidden="false" customHeight="false" outlineLevel="0" collapsed="false">
      <c r="A898" s="145"/>
      <c r="C898" s="145"/>
    </row>
    <row r="899" customFormat="false" ht="15" hidden="false" customHeight="false" outlineLevel="0" collapsed="false">
      <c r="A899" s="145"/>
      <c r="C899" s="145"/>
    </row>
    <row r="900" customFormat="false" ht="15" hidden="false" customHeight="false" outlineLevel="0" collapsed="false">
      <c r="A900" s="145"/>
      <c r="C900" s="145"/>
    </row>
    <row r="901" customFormat="false" ht="15" hidden="false" customHeight="false" outlineLevel="0" collapsed="false">
      <c r="A901" s="145"/>
      <c r="C901" s="145"/>
    </row>
    <row r="902" customFormat="false" ht="15" hidden="false" customHeight="false" outlineLevel="0" collapsed="false">
      <c r="A902" s="145"/>
      <c r="C902" s="145"/>
    </row>
    <row r="903" customFormat="false" ht="15" hidden="false" customHeight="false" outlineLevel="0" collapsed="false">
      <c r="A903" s="145"/>
      <c r="C903" s="145"/>
    </row>
    <row r="904" customFormat="false" ht="15" hidden="false" customHeight="false" outlineLevel="0" collapsed="false">
      <c r="A904" s="145"/>
      <c r="C904" s="145"/>
    </row>
    <row r="905" customFormat="false" ht="15" hidden="false" customHeight="false" outlineLevel="0" collapsed="false">
      <c r="A905" s="145"/>
      <c r="C905" s="145"/>
    </row>
    <row r="906" customFormat="false" ht="15" hidden="false" customHeight="false" outlineLevel="0" collapsed="false">
      <c r="A906" s="145"/>
      <c r="C906" s="145"/>
    </row>
    <row r="907" customFormat="false" ht="15" hidden="false" customHeight="false" outlineLevel="0" collapsed="false">
      <c r="A907" s="145"/>
      <c r="C907" s="145"/>
    </row>
    <row r="908" customFormat="false" ht="15" hidden="false" customHeight="false" outlineLevel="0" collapsed="false">
      <c r="A908" s="145"/>
      <c r="C908" s="145"/>
    </row>
    <row r="909" customFormat="false" ht="15" hidden="false" customHeight="false" outlineLevel="0" collapsed="false">
      <c r="A909" s="145"/>
      <c r="C909" s="145"/>
    </row>
    <row r="910" customFormat="false" ht="15" hidden="false" customHeight="false" outlineLevel="0" collapsed="false">
      <c r="A910" s="145"/>
      <c r="C910" s="145"/>
    </row>
    <row r="911" customFormat="false" ht="15" hidden="false" customHeight="false" outlineLevel="0" collapsed="false">
      <c r="A911" s="145"/>
      <c r="C911" s="145"/>
    </row>
    <row r="912" customFormat="false" ht="15" hidden="false" customHeight="false" outlineLevel="0" collapsed="false">
      <c r="A912" s="145"/>
      <c r="C912" s="145"/>
    </row>
    <row r="913" customFormat="false" ht="15" hidden="false" customHeight="false" outlineLevel="0" collapsed="false">
      <c r="A913" s="145"/>
      <c r="C913" s="145"/>
    </row>
    <row r="914" customFormat="false" ht="15" hidden="false" customHeight="false" outlineLevel="0" collapsed="false">
      <c r="A914" s="145"/>
      <c r="C914" s="145"/>
    </row>
    <row r="915" customFormat="false" ht="15" hidden="false" customHeight="false" outlineLevel="0" collapsed="false">
      <c r="A915" s="145"/>
      <c r="C915" s="145"/>
    </row>
    <row r="916" customFormat="false" ht="15" hidden="false" customHeight="false" outlineLevel="0" collapsed="false">
      <c r="A916" s="145"/>
      <c r="C916" s="145"/>
    </row>
    <row r="917" customFormat="false" ht="15" hidden="false" customHeight="false" outlineLevel="0" collapsed="false">
      <c r="A917" s="145"/>
      <c r="C917" s="145"/>
    </row>
    <row r="918" customFormat="false" ht="15" hidden="false" customHeight="false" outlineLevel="0" collapsed="false">
      <c r="A918" s="145"/>
      <c r="C918" s="145"/>
    </row>
    <row r="919" customFormat="false" ht="15" hidden="false" customHeight="false" outlineLevel="0" collapsed="false">
      <c r="A919" s="145"/>
      <c r="C919" s="145"/>
    </row>
    <row r="920" customFormat="false" ht="15" hidden="false" customHeight="false" outlineLevel="0" collapsed="false">
      <c r="A920" s="145"/>
      <c r="C920" s="145"/>
    </row>
    <row r="921" customFormat="false" ht="15" hidden="false" customHeight="false" outlineLevel="0" collapsed="false">
      <c r="A921" s="145"/>
      <c r="C921" s="145"/>
    </row>
    <row r="922" customFormat="false" ht="15" hidden="false" customHeight="false" outlineLevel="0" collapsed="false">
      <c r="A922" s="145"/>
      <c r="C922" s="145"/>
    </row>
    <row r="923" customFormat="false" ht="15" hidden="false" customHeight="false" outlineLevel="0" collapsed="false">
      <c r="A923" s="145"/>
      <c r="C923" s="145"/>
    </row>
    <row r="924" customFormat="false" ht="15" hidden="false" customHeight="false" outlineLevel="0" collapsed="false">
      <c r="A924" s="145"/>
      <c r="C924" s="145"/>
    </row>
    <row r="925" customFormat="false" ht="15" hidden="false" customHeight="false" outlineLevel="0" collapsed="false">
      <c r="A925" s="145"/>
      <c r="C925" s="145"/>
    </row>
    <row r="926" customFormat="false" ht="15" hidden="false" customHeight="false" outlineLevel="0" collapsed="false">
      <c r="A926" s="145"/>
      <c r="C926" s="145"/>
    </row>
    <row r="927" customFormat="false" ht="15" hidden="false" customHeight="false" outlineLevel="0" collapsed="false">
      <c r="A927" s="145"/>
      <c r="C927" s="145"/>
    </row>
    <row r="928" customFormat="false" ht="15" hidden="false" customHeight="false" outlineLevel="0" collapsed="false">
      <c r="A928" s="145"/>
      <c r="C928" s="145"/>
    </row>
    <row r="929" customFormat="false" ht="15" hidden="false" customHeight="false" outlineLevel="0" collapsed="false">
      <c r="A929" s="145"/>
      <c r="C929" s="145"/>
    </row>
    <row r="930" customFormat="false" ht="15" hidden="false" customHeight="false" outlineLevel="0" collapsed="false">
      <c r="A930" s="145"/>
      <c r="C930" s="145"/>
    </row>
    <row r="931" customFormat="false" ht="15" hidden="false" customHeight="false" outlineLevel="0" collapsed="false">
      <c r="A931" s="145"/>
      <c r="C931" s="145"/>
    </row>
    <row r="932" customFormat="false" ht="15" hidden="false" customHeight="false" outlineLevel="0" collapsed="false">
      <c r="A932" s="145"/>
      <c r="C932" s="145"/>
    </row>
    <row r="933" customFormat="false" ht="15" hidden="false" customHeight="false" outlineLevel="0" collapsed="false">
      <c r="A933" s="145"/>
      <c r="C933" s="145"/>
    </row>
    <row r="934" customFormat="false" ht="15" hidden="false" customHeight="false" outlineLevel="0" collapsed="false">
      <c r="A934" s="145"/>
      <c r="C934" s="145"/>
    </row>
    <row r="935" customFormat="false" ht="15" hidden="false" customHeight="false" outlineLevel="0" collapsed="false">
      <c r="A935" s="145"/>
      <c r="C935" s="145"/>
    </row>
    <row r="936" customFormat="false" ht="15" hidden="false" customHeight="false" outlineLevel="0" collapsed="false">
      <c r="A936" s="145"/>
      <c r="C936" s="145"/>
    </row>
    <row r="937" customFormat="false" ht="15" hidden="false" customHeight="false" outlineLevel="0" collapsed="false">
      <c r="A937" s="145"/>
      <c r="C937" s="145"/>
    </row>
    <row r="938" customFormat="false" ht="15" hidden="false" customHeight="false" outlineLevel="0" collapsed="false">
      <c r="A938" s="145"/>
      <c r="C938" s="145"/>
    </row>
    <row r="939" customFormat="false" ht="15" hidden="false" customHeight="false" outlineLevel="0" collapsed="false">
      <c r="A939" s="145"/>
      <c r="C939" s="145"/>
    </row>
    <row r="940" customFormat="false" ht="15" hidden="false" customHeight="false" outlineLevel="0" collapsed="false">
      <c r="A940" s="145"/>
      <c r="C940" s="145"/>
    </row>
    <row r="941" customFormat="false" ht="15" hidden="false" customHeight="false" outlineLevel="0" collapsed="false">
      <c r="A941" s="145"/>
      <c r="C941" s="145"/>
    </row>
    <row r="942" customFormat="false" ht="15" hidden="false" customHeight="false" outlineLevel="0" collapsed="false">
      <c r="A942" s="145"/>
      <c r="C942" s="145"/>
    </row>
    <row r="943" customFormat="false" ht="15" hidden="false" customHeight="false" outlineLevel="0" collapsed="false">
      <c r="A943" s="145"/>
      <c r="C943" s="145"/>
    </row>
    <row r="944" customFormat="false" ht="15" hidden="false" customHeight="false" outlineLevel="0" collapsed="false">
      <c r="A944" s="145"/>
      <c r="C944" s="145"/>
    </row>
    <row r="945" customFormat="false" ht="15" hidden="false" customHeight="false" outlineLevel="0" collapsed="false">
      <c r="A945" s="145"/>
      <c r="C945" s="145"/>
    </row>
    <row r="946" customFormat="false" ht="15" hidden="false" customHeight="false" outlineLevel="0" collapsed="false">
      <c r="A946" s="145"/>
      <c r="C946" s="145"/>
    </row>
    <row r="947" customFormat="false" ht="15" hidden="false" customHeight="false" outlineLevel="0" collapsed="false">
      <c r="A947" s="145"/>
      <c r="C947" s="145"/>
    </row>
    <row r="948" customFormat="false" ht="15" hidden="false" customHeight="false" outlineLevel="0" collapsed="false">
      <c r="A948" s="145"/>
      <c r="C948" s="145"/>
    </row>
    <row r="949" customFormat="false" ht="15" hidden="false" customHeight="false" outlineLevel="0" collapsed="false">
      <c r="A949" s="145"/>
      <c r="C949" s="145"/>
    </row>
    <row r="950" customFormat="false" ht="15" hidden="false" customHeight="false" outlineLevel="0" collapsed="false">
      <c r="A950" s="145"/>
      <c r="C950" s="145"/>
    </row>
    <row r="951" customFormat="false" ht="15" hidden="false" customHeight="false" outlineLevel="0" collapsed="false">
      <c r="A951" s="145"/>
      <c r="C951" s="145"/>
    </row>
    <row r="952" customFormat="false" ht="15" hidden="false" customHeight="false" outlineLevel="0" collapsed="false">
      <c r="A952" s="145"/>
      <c r="C952" s="145"/>
    </row>
    <row r="953" customFormat="false" ht="15" hidden="false" customHeight="false" outlineLevel="0" collapsed="false">
      <c r="A953" s="145"/>
      <c r="C953" s="145"/>
    </row>
    <row r="954" customFormat="false" ht="15" hidden="false" customHeight="false" outlineLevel="0" collapsed="false">
      <c r="A954" s="145"/>
      <c r="C954" s="145"/>
    </row>
    <row r="955" customFormat="false" ht="15" hidden="false" customHeight="false" outlineLevel="0" collapsed="false">
      <c r="A955" s="145"/>
      <c r="C955" s="145"/>
    </row>
    <row r="956" customFormat="false" ht="15" hidden="false" customHeight="false" outlineLevel="0" collapsed="false">
      <c r="A956" s="145"/>
      <c r="C956" s="145"/>
    </row>
    <row r="957" customFormat="false" ht="15" hidden="false" customHeight="false" outlineLevel="0" collapsed="false">
      <c r="A957" s="145"/>
      <c r="C957" s="145"/>
    </row>
    <row r="958" customFormat="false" ht="15" hidden="false" customHeight="false" outlineLevel="0" collapsed="false">
      <c r="A958" s="145"/>
      <c r="C958" s="145"/>
    </row>
    <row r="959" customFormat="false" ht="15" hidden="false" customHeight="false" outlineLevel="0" collapsed="false">
      <c r="A959" s="145"/>
      <c r="C959" s="145"/>
    </row>
    <row r="960" customFormat="false" ht="15" hidden="false" customHeight="false" outlineLevel="0" collapsed="false">
      <c r="A960" s="145"/>
      <c r="C960" s="145"/>
    </row>
    <row r="961" customFormat="false" ht="15" hidden="false" customHeight="false" outlineLevel="0" collapsed="false">
      <c r="A961" s="145"/>
      <c r="C961" s="145"/>
    </row>
    <row r="962" customFormat="false" ht="15" hidden="false" customHeight="false" outlineLevel="0" collapsed="false">
      <c r="A962" s="145"/>
      <c r="C962" s="145"/>
    </row>
    <row r="963" customFormat="false" ht="15" hidden="false" customHeight="false" outlineLevel="0" collapsed="false">
      <c r="A963" s="145"/>
      <c r="C963" s="145"/>
    </row>
    <row r="964" customFormat="false" ht="15" hidden="false" customHeight="false" outlineLevel="0" collapsed="false">
      <c r="A964" s="145"/>
      <c r="C964" s="145"/>
    </row>
    <row r="965" customFormat="false" ht="15" hidden="false" customHeight="false" outlineLevel="0" collapsed="false">
      <c r="A965" s="145"/>
      <c r="C965" s="145"/>
    </row>
    <row r="966" customFormat="false" ht="15" hidden="false" customHeight="false" outlineLevel="0" collapsed="false">
      <c r="A966" s="145"/>
      <c r="C966" s="145"/>
    </row>
    <row r="967" customFormat="false" ht="15" hidden="false" customHeight="false" outlineLevel="0" collapsed="false">
      <c r="A967" s="145"/>
      <c r="C967" s="145"/>
    </row>
    <row r="968" customFormat="false" ht="15" hidden="false" customHeight="false" outlineLevel="0" collapsed="false">
      <c r="A968" s="145"/>
      <c r="C968" s="145"/>
    </row>
    <row r="969" customFormat="false" ht="15" hidden="false" customHeight="false" outlineLevel="0" collapsed="false">
      <c r="A969" s="145"/>
      <c r="C969" s="145"/>
    </row>
    <row r="970" customFormat="false" ht="15" hidden="false" customHeight="false" outlineLevel="0" collapsed="false">
      <c r="A970" s="145"/>
      <c r="C970" s="145"/>
    </row>
    <row r="971" customFormat="false" ht="15" hidden="false" customHeight="false" outlineLevel="0" collapsed="false">
      <c r="A971" s="145"/>
      <c r="C971" s="145"/>
    </row>
    <row r="972" customFormat="false" ht="15" hidden="false" customHeight="false" outlineLevel="0" collapsed="false">
      <c r="A972" s="145"/>
      <c r="C972" s="145"/>
    </row>
    <row r="973" customFormat="false" ht="15" hidden="false" customHeight="false" outlineLevel="0" collapsed="false">
      <c r="A973" s="145"/>
      <c r="C973" s="145"/>
    </row>
    <row r="974" customFormat="false" ht="15" hidden="false" customHeight="false" outlineLevel="0" collapsed="false">
      <c r="A974" s="145"/>
      <c r="C974" s="145"/>
    </row>
    <row r="975" customFormat="false" ht="15" hidden="false" customHeight="false" outlineLevel="0" collapsed="false">
      <c r="A975" s="145"/>
      <c r="C975" s="145"/>
    </row>
    <row r="976" customFormat="false" ht="15" hidden="false" customHeight="false" outlineLevel="0" collapsed="false">
      <c r="A976" s="145"/>
      <c r="C976" s="145"/>
    </row>
    <row r="977" customFormat="false" ht="15" hidden="false" customHeight="false" outlineLevel="0" collapsed="false">
      <c r="A977" s="145"/>
      <c r="C977" s="145"/>
    </row>
    <row r="978" customFormat="false" ht="15" hidden="false" customHeight="false" outlineLevel="0" collapsed="false">
      <c r="A978" s="145"/>
      <c r="C978" s="145"/>
    </row>
    <row r="979" customFormat="false" ht="15" hidden="false" customHeight="false" outlineLevel="0" collapsed="false">
      <c r="A979" s="145"/>
      <c r="C979" s="145"/>
    </row>
    <row r="980" customFormat="false" ht="15" hidden="false" customHeight="false" outlineLevel="0" collapsed="false">
      <c r="A980" s="145"/>
      <c r="C980" s="145"/>
    </row>
    <row r="981" customFormat="false" ht="15" hidden="false" customHeight="false" outlineLevel="0" collapsed="false">
      <c r="A981" s="145"/>
      <c r="C981" s="145"/>
    </row>
    <row r="982" customFormat="false" ht="15" hidden="false" customHeight="false" outlineLevel="0" collapsed="false">
      <c r="A982" s="145"/>
      <c r="C982" s="145"/>
    </row>
    <row r="983" customFormat="false" ht="15" hidden="false" customHeight="false" outlineLevel="0" collapsed="false">
      <c r="A983" s="145"/>
      <c r="C983" s="145"/>
    </row>
    <row r="984" customFormat="false" ht="15" hidden="false" customHeight="false" outlineLevel="0" collapsed="false">
      <c r="A984" s="145"/>
      <c r="C984" s="145"/>
    </row>
    <row r="985" customFormat="false" ht="15" hidden="false" customHeight="false" outlineLevel="0" collapsed="false">
      <c r="A985" s="145"/>
      <c r="C985" s="145"/>
    </row>
    <row r="986" customFormat="false" ht="15" hidden="false" customHeight="false" outlineLevel="0" collapsed="false">
      <c r="A986" s="145"/>
      <c r="C986" s="145"/>
    </row>
    <row r="987" customFormat="false" ht="15" hidden="false" customHeight="false" outlineLevel="0" collapsed="false">
      <c r="A987" s="145"/>
      <c r="C987" s="145"/>
    </row>
    <row r="988" customFormat="false" ht="15" hidden="false" customHeight="false" outlineLevel="0" collapsed="false">
      <c r="A988" s="145"/>
      <c r="C988" s="145"/>
    </row>
    <row r="989" customFormat="false" ht="15" hidden="false" customHeight="false" outlineLevel="0" collapsed="false">
      <c r="A989" s="145"/>
      <c r="C989" s="145"/>
    </row>
    <row r="990" customFormat="false" ht="15" hidden="false" customHeight="false" outlineLevel="0" collapsed="false">
      <c r="A990" s="145"/>
      <c r="C990" s="145"/>
    </row>
    <row r="991" customFormat="false" ht="15" hidden="false" customHeight="false" outlineLevel="0" collapsed="false">
      <c r="A991" s="145"/>
      <c r="C991" s="145"/>
    </row>
    <row r="992" customFormat="false" ht="15" hidden="false" customHeight="false" outlineLevel="0" collapsed="false">
      <c r="A992" s="145"/>
      <c r="C992" s="145"/>
    </row>
    <row r="993" customFormat="false" ht="15" hidden="false" customHeight="false" outlineLevel="0" collapsed="false">
      <c r="A993" s="145"/>
      <c r="C993" s="145"/>
    </row>
    <row r="994" customFormat="false" ht="15" hidden="false" customHeight="false" outlineLevel="0" collapsed="false">
      <c r="A994" s="145"/>
      <c r="C994" s="145"/>
    </row>
    <row r="995" customFormat="false" ht="15" hidden="false" customHeight="false" outlineLevel="0" collapsed="false">
      <c r="A995" s="145"/>
      <c r="C995" s="145"/>
    </row>
    <row r="996" customFormat="false" ht="15" hidden="false" customHeight="false" outlineLevel="0" collapsed="false">
      <c r="A996" s="145"/>
      <c r="C996" s="145"/>
    </row>
    <row r="997" customFormat="false" ht="15" hidden="false" customHeight="false" outlineLevel="0" collapsed="false">
      <c r="A997" s="145"/>
      <c r="C997" s="145"/>
    </row>
    <row r="998" customFormat="false" ht="15" hidden="false" customHeight="false" outlineLevel="0" collapsed="false">
      <c r="A998" s="145"/>
      <c r="C998" s="145"/>
    </row>
    <row r="999" customFormat="false" ht="15" hidden="false" customHeight="false" outlineLevel="0" collapsed="false">
      <c r="A999" s="145"/>
      <c r="C999" s="145"/>
    </row>
    <row r="1000" customFormat="false" ht="15" hidden="false" customHeight="false" outlineLevel="0" collapsed="false">
      <c r="A1000" s="145"/>
      <c r="C1000" s="145"/>
    </row>
    <row r="1001" customFormat="false" ht="15" hidden="false" customHeight="false" outlineLevel="0" collapsed="false">
      <c r="A1001" s="145"/>
      <c r="C1001" s="145"/>
    </row>
    <row r="1002" customFormat="false" ht="15" hidden="false" customHeight="false" outlineLevel="0" collapsed="false">
      <c r="A1002" s="145"/>
      <c r="C1002" s="145"/>
    </row>
    <row r="1003" customFormat="false" ht="15" hidden="false" customHeight="false" outlineLevel="0" collapsed="false">
      <c r="A1003" s="145"/>
      <c r="C1003" s="145"/>
    </row>
    <row r="1004" customFormat="false" ht="15" hidden="false" customHeight="false" outlineLevel="0" collapsed="false">
      <c r="A1004" s="145"/>
      <c r="C1004" s="145"/>
    </row>
    <row r="1005" customFormat="false" ht="15" hidden="false" customHeight="false" outlineLevel="0" collapsed="false">
      <c r="A1005" s="145"/>
      <c r="C1005" s="145"/>
    </row>
    <row r="1006" customFormat="false" ht="15" hidden="false" customHeight="false" outlineLevel="0" collapsed="false">
      <c r="A1006" s="145"/>
      <c r="C1006" s="145"/>
    </row>
    <row r="1007" customFormat="false" ht="15" hidden="false" customHeight="false" outlineLevel="0" collapsed="false">
      <c r="A1007" s="145"/>
      <c r="C1007" s="145"/>
    </row>
    <row r="1008" customFormat="false" ht="15" hidden="false" customHeight="false" outlineLevel="0" collapsed="false">
      <c r="A1008" s="145"/>
      <c r="C1008" s="145"/>
    </row>
    <row r="1009" customFormat="false" ht="15" hidden="false" customHeight="false" outlineLevel="0" collapsed="false">
      <c r="A1009" s="145"/>
      <c r="C1009" s="145"/>
    </row>
    <row r="1010" customFormat="false" ht="15" hidden="false" customHeight="false" outlineLevel="0" collapsed="false">
      <c r="A1010" s="145"/>
      <c r="C1010" s="145"/>
    </row>
    <row r="1011" customFormat="false" ht="15" hidden="false" customHeight="false" outlineLevel="0" collapsed="false">
      <c r="A1011" s="145"/>
      <c r="C1011" s="145"/>
    </row>
    <row r="1012" customFormat="false" ht="15" hidden="false" customHeight="false" outlineLevel="0" collapsed="false">
      <c r="A1012" s="145"/>
      <c r="C1012" s="145"/>
    </row>
    <row r="1013" customFormat="false" ht="15" hidden="false" customHeight="false" outlineLevel="0" collapsed="false">
      <c r="A1013" s="145"/>
      <c r="C1013" s="145"/>
    </row>
    <row r="1014" customFormat="false" ht="15" hidden="false" customHeight="false" outlineLevel="0" collapsed="false">
      <c r="A1014" s="145"/>
      <c r="C1014" s="145"/>
    </row>
    <row r="1015" customFormat="false" ht="15" hidden="false" customHeight="false" outlineLevel="0" collapsed="false">
      <c r="A1015" s="145"/>
      <c r="C1015" s="145"/>
    </row>
    <row r="1016" customFormat="false" ht="15" hidden="false" customHeight="false" outlineLevel="0" collapsed="false">
      <c r="A1016" s="145"/>
      <c r="C1016" s="145"/>
    </row>
    <row r="1017" customFormat="false" ht="15" hidden="false" customHeight="false" outlineLevel="0" collapsed="false">
      <c r="A1017" s="145"/>
      <c r="C1017" s="145"/>
    </row>
    <row r="1018" customFormat="false" ht="15" hidden="false" customHeight="false" outlineLevel="0" collapsed="false">
      <c r="A1018" s="145"/>
      <c r="C1018" s="145"/>
    </row>
    <row r="1019" customFormat="false" ht="15" hidden="false" customHeight="false" outlineLevel="0" collapsed="false">
      <c r="A1019" s="145"/>
      <c r="C1019" s="145"/>
    </row>
    <row r="1020" customFormat="false" ht="15" hidden="false" customHeight="false" outlineLevel="0" collapsed="false">
      <c r="A1020" s="145"/>
      <c r="C1020" s="145"/>
    </row>
    <row r="1021" customFormat="false" ht="15" hidden="false" customHeight="false" outlineLevel="0" collapsed="false">
      <c r="A1021" s="145"/>
      <c r="C1021" s="145"/>
    </row>
    <row r="1022" customFormat="false" ht="15" hidden="false" customHeight="false" outlineLevel="0" collapsed="false">
      <c r="A1022" s="145"/>
      <c r="C1022" s="145"/>
    </row>
    <row r="1023" customFormat="false" ht="15" hidden="false" customHeight="false" outlineLevel="0" collapsed="false">
      <c r="A1023" s="145"/>
      <c r="C1023" s="145"/>
    </row>
    <row r="1024" customFormat="false" ht="15" hidden="false" customHeight="false" outlineLevel="0" collapsed="false">
      <c r="A1024" s="145"/>
      <c r="C1024" s="145"/>
    </row>
    <row r="1025" customFormat="false" ht="15" hidden="false" customHeight="false" outlineLevel="0" collapsed="false">
      <c r="A1025" s="145"/>
      <c r="C1025" s="145"/>
    </row>
    <row r="1026" customFormat="false" ht="15" hidden="false" customHeight="false" outlineLevel="0" collapsed="false">
      <c r="A1026" s="145"/>
      <c r="C1026" s="145"/>
    </row>
    <row r="1027" customFormat="false" ht="15" hidden="false" customHeight="false" outlineLevel="0" collapsed="false">
      <c r="A1027" s="145"/>
      <c r="C1027" s="145"/>
    </row>
    <row r="1028" customFormat="false" ht="15" hidden="false" customHeight="false" outlineLevel="0" collapsed="false">
      <c r="A1028" s="145"/>
      <c r="C1028" s="145"/>
    </row>
    <row r="1029" customFormat="false" ht="15" hidden="false" customHeight="false" outlineLevel="0" collapsed="false">
      <c r="A1029" s="145"/>
      <c r="C1029" s="145"/>
    </row>
    <row r="1030" customFormat="false" ht="15" hidden="false" customHeight="false" outlineLevel="0" collapsed="false">
      <c r="A1030" s="145"/>
      <c r="C1030" s="145"/>
    </row>
    <row r="1031" customFormat="false" ht="15" hidden="false" customHeight="false" outlineLevel="0" collapsed="false">
      <c r="A1031" s="145"/>
      <c r="C1031" s="145"/>
    </row>
    <row r="1032" customFormat="false" ht="15" hidden="false" customHeight="false" outlineLevel="0" collapsed="false">
      <c r="A1032" s="145"/>
      <c r="C1032" s="145"/>
    </row>
    <row r="1033" customFormat="false" ht="15" hidden="false" customHeight="false" outlineLevel="0" collapsed="false">
      <c r="A1033" s="145"/>
      <c r="C1033" s="145"/>
    </row>
    <row r="1034" customFormat="false" ht="15" hidden="false" customHeight="false" outlineLevel="0" collapsed="false">
      <c r="A1034" s="145"/>
      <c r="C1034" s="145"/>
    </row>
    <row r="1035" customFormat="false" ht="15" hidden="false" customHeight="false" outlineLevel="0" collapsed="false">
      <c r="A1035" s="145"/>
      <c r="C1035" s="145"/>
    </row>
    <row r="1036" customFormat="false" ht="15" hidden="false" customHeight="false" outlineLevel="0" collapsed="false">
      <c r="A1036" s="145"/>
      <c r="C1036" s="145"/>
    </row>
    <row r="1037" customFormat="false" ht="15" hidden="false" customHeight="false" outlineLevel="0" collapsed="false">
      <c r="A1037" s="145"/>
      <c r="C1037" s="145"/>
    </row>
    <row r="1038" customFormat="false" ht="15" hidden="false" customHeight="false" outlineLevel="0" collapsed="false">
      <c r="A1038" s="145"/>
      <c r="C1038" s="145"/>
    </row>
    <row r="1039" customFormat="false" ht="15" hidden="false" customHeight="false" outlineLevel="0" collapsed="false">
      <c r="A1039" s="145"/>
      <c r="C1039" s="145"/>
    </row>
    <row r="1040" customFormat="false" ht="15" hidden="false" customHeight="false" outlineLevel="0" collapsed="false">
      <c r="A1040" s="145"/>
      <c r="C1040" s="145"/>
    </row>
    <row r="1041" customFormat="false" ht="15" hidden="false" customHeight="false" outlineLevel="0" collapsed="false">
      <c r="A1041" s="145"/>
      <c r="C1041" s="145"/>
    </row>
    <row r="1042" customFormat="false" ht="15" hidden="false" customHeight="false" outlineLevel="0" collapsed="false">
      <c r="A1042" s="145"/>
      <c r="C1042" s="145"/>
    </row>
    <row r="1043" customFormat="false" ht="15" hidden="false" customHeight="false" outlineLevel="0" collapsed="false">
      <c r="A1043" s="145"/>
      <c r="C1043" s="145"/>
    </row>
    <row r="1044" customFormat="false" ht="15" hidden="false" customHeight="false" outlineLevel="0" collapsed="false">
      <c r="A1044" s="145"/>
      <c r="C1044" s="145"/>
    </row>
    <row r="1045" customFormat="false" ht="15" hidden="false" customHeight="false" outlineLevel="0" collapsed="false">
      <c r="A1045" s="145"/>
      <c r="C1045" s="145"/>
    </row>
    <row r="1046" customFormat="false" ht="15" hidden="false" customHeight="false" outlineLevel="0" collapsed="false">
      <c r="A1046" s="145"/>
      <c r="C1046" s="145"/>
    </row>
    <row r="1047" customFormat="false" ht="15" hidden="false" customHeight="false" outlineLevel="0" collapsed="false">
      <c r="A1047" s="145"/>
      <c r="C1047" s="145"/>
    </row>
    <row r="1048" customFormat="false" ht="15" hidden="false" customHeight="false" outlineLevel="0" collapsed="false">
      <c r="A1048" s="145"/>
      <c r="C1048" s="145"/>
    </row>
    <row r="1049" customFormat="false" ht="15" hidden="false" customHeight="false" outlineLevel="0" collapsed="false">
      <c r="A1049" s="145"/>
      <c r="C1049" s="145"/>
    </row>
    <row r="1050" customFormat="false" ht="15" hidden="false" customHeight="false" outlineLevel="0" collapsed="false">
      <c r="A1050" s="145"/>
      <c r="C1050" s="145"/>
    </row>
    <row r="1051" customFormat="false" ht="15" hidden="false" customHeight="false" outlineLevel="0" collapsed="false">
      <c r="A1051" s="145"/>
      <c r="C1051" s="145"/>
    </row>
    <row r="1052" customFormat="false" ht="15" hidden="false" customHeight="false" outlineLevel="0" collapsed="false">
      <c r="A1052" s="145"/>
      <c r="C1052" s="145"/>
    </row>
    <row r="1053" customFormat="false" ht="15" hidden="false" customHeight="false" outlineLevel="0" collapsed="false">
      <c r="A1053" s="145"/>
      <c r="C1053" s="145"/>
    </row>
    <row r="1054" customFormat="false" ht="15" hidden="false" customHeight="false" outlineLevel="0" collapsed="false">
      <c r="A1054" s="145"/>
      <c r="C1054" s="145"/>
    </row>
    <row r="1055" customFormat="false" ht="15" hidden="false" customHeight="false" outlineLevel="0" collapsed="false">
      <c r="A1055" s="145"/>
      <c r="C1055" s="145"/>
    </row>
    <row r="1056" customFormat="false" ht="15" hidden="false" customHeight="false" outlineLevel="0" collapsed="false">
      <c r="A1056" s="145"/>
      <c r="C1056" s="145"/>
    </row>
    <row r="1057" customFormat="false" ht="15" hidden="false" customHeight="false" outlineLevel="0" collapsed="false">
      <c r="A1057" s="145"/>
      <c r="C1057" s="145"/>
    </row>
    <row r="1058" customFormat="false" ht="15" hidden="false" customHeight="false" outlineLevel="0" collapsed="false">
      <c r="A1058" s="145"/>
      <c r="C1058" s="145"/>
    </row>
    <row r="1059" customFormat="false" ht="15" hidden="false" customHeight="false" outlineLevel="0" collapsed="false">
      <c r="A1059" s="145"/>
      <c r="C1059" s="145"/>
    </row>
    <row r="1060" customFormat="false" ht="15" hidden="false" customHeight="false" outlineLevel="0" collapsed="false">
      <c r="A1060" s="145"/>
      <c r="C1060" s="145"/>
    </row>
    <row r="1061" customFormat="false" ht="15" hidden="false" customHeight="false" outlineLevel="0" collapsed="false">
      <c r="A1061" s="145"/>
      <c r="C1061" s="145"/>
    </row>
    <row r="1062" customFormat="false" ht="15" hidden="false" customHeight="false" outlineLevel="0" collapsed="false">
      <c r="A1062" s="145"/>
      <c r="C1062" s="145"/>
    </row>
    <row r="1063" customFormat="false" ht="15" hidden="false" customHeight="false" outlineLevel="0" collapsed="false">
      <c r="A1063" s="145"/>
      <c r="C1063" s="145"/>
    </row>
    <row r="1064" customFormat="false" ht="15" hidden="false" customHeight="false" outlineLevel="0" collapsed="false">
      <c r="A1064" s="145"/>
      <c r="C1064" s="145"/>
    </row>
    <row r="1065" customFormat="false" ht="15" hidden="false" customHeight="false" outlineLevel="0" collapsed="false">
      <c r="A1065" s="145"/>
      <c r="C1065" s="145"/>
    </row>
    <row r="1066" customFormat="false" ht="15" hidden="false" customHeight="false" outlineLevel="0" collapsed="false">
      <c r="A1066" s="145"/>
      <c r="C1066" s="145"/>
    </row>
    <row r="1067" customFormat="false" ht="15" hidden="false" customHeight="false" outlineLevel="0" collapsed="false">
      <c r="A1067" s="145"/>
      <c r="C1067" s="145"/>
    </row>
    <row r="1068" customFormat="false" ht="15" hidden="false" customHeight="false" outlineLevel="0" collapsed="false">
      <c r="A1068" s="145"/>
      <c r="C1068" s="145"/>
    </row>
    <row r="1069" customFormat="false" ht="15" hidden="false" customHeight="false" outlineLevel="0" collapsed="false">
      <c r="A1069" s="145"/>
      <c r="C1069" s="145"/>
    </row>
    <row r="1070" customFormat="false" ht="15" hidden="false" customHeight="false" outlineLevel="0" collapsed="false">
      <c r="A1070" s="145"/>
      <c r="C1070" s="145"/>
    </row>
    <row r="1071" customFormat="false" ht="15" hidden="false" customHeight="false" outlineLevel="0" collapsed="false">
      <c r="A1071" s="145"/>
      <c r="C1071" s="145"/>
    </row>
    <row r="1072" customFormat="false" ht="15" hidden="false" customHeight="false" outlineLevel="0" collapsed="false">
      <c r="A1072" s="145"/>
      <c r="C1072" s="145"/>
    </row>
    <row r="1073" customFormat="false" ht="15" hidden="false" customHeight="false" outlineLevel="0" collapsed="false">
      <c r="A1073" s="145"/>
      <c r="C1073" s="145"/>
    </row>
    <row r="1074" customFormat="false" ht="15" hidden="false" customHeight="false" outlineLevel="0" collapsed="false">
      <c r="A1074" s="145"/>
      <c r="C1074" s="145"/>
    </row>
    <row r="1075" customFormat="false" ht="15" hidden="false" customHeight="false" outlineLevel="0" collapsed="false">
      <c r="A1075" s="145"/>
      <c r="C1075" s="145"/>
    </row>
    <row r="1076" customFormat="false" ht="15" hidden="false" customHeight="false" outlineLevel="0" collapsed="false">
      <c r="A1076" s="145"/>
      <c r="C1076" s="145"/>
    </row>
    <row r="1077" customFormat="false" ht="15" hidden="false" customHeight="false" outlineLevel="0" collapsed="false">
      <c r="A1077" s="145"/>
      <c r="C1077" s="145"/>
    </row>
    <row r="1078" customFormat="false" ht="15" hidden="false" customHeight="false" outlineLevel="0" collapsed="false">
      <c r="A1078" s="145"/>
      <c r="C1078" s="145"/>
    </row>
    <row r="1079" customFormat="false" ht="15" hidden="false" customHeight="false" outlineLevel="0" collapsed="false">
      <c r="A1079" s="145"/>
      <c r="C1079" s="145"/>
    </row>
    <row r="1080" customFormat="false" ht="15" hidden="false" customHeight="false" outlineLevel="0" collapsed="false">
      <c r="A1080" s="145"/>
      <c r="C1080" s="145"/>
    </row>
    <row r="1081" customFormat="false" ht="15" hidden="false" customHeight="false" outlineLevel="0" collapsed="false">
      <c r="A1081" s="145"/>
      <c r="C1081" s="145"/>
    </row>
    <row r="1082" customFormat="false" ht="15" hidden="false" customHeight="false" outlineLevel="0" collapsed="false">
      <c r="A1082" s="145"/>
      <c r="C1082" s="145"/>
    </row>
    <row r="1083" customFormat="false" ht="15" hidden="false" customHeight="false" outlineLevel="0" collapsed="false">
      <c r="A1083" s="145"/>
      <c r="C1083" s="145"/>
    </row>
    <row r="1084" customFormat="false" ht="15" hidden="false" customHeight="false" outlineLevel="0" collapsed="false">
      <c r="A1084" s="145"/>
      <c r="C1084" s="145"/>
    </row>
    <row r="1085" customFormat="false" ht="15" hidden="false" customHeight="false" outlineLevel="0" collapsed="false">
      <c r="A1085" s="145"/>
      <c r="C1085" s="145"/>
    </row>
    <row r="1086" customFormat="false" ht="15" hidden="false" customHeight="false" outlineLevel="0" collapsed="false">
      <c r="A1086" s="145"/>
      <c r="C1086" s="145"/>
    </row>
    <row r="1087" customFormat="false" ht="15" hidden="false" customHeight="false" outlineLevel="0" collapsed="false">
      <c r="A1087" s="145"/>
      <c r="C1087" s="145"/>
    </row>
    <row r="1088" customFormat="false" ht="15" hidden="false" customHeight="false" outlineLevel="0" collapsed="false">
      <c r="A1088" s="145"/>
      <c r="C1088" s="145"/>
    </row>
    <row r="1089" customFormat="false" ht="15" hidden="false" customHeight="false" outlineLevel="0" collapsed="false">
      <c r="A1089" s="145"/>
      <c r="C1089" s="145"/>
    </row>
    <row r="1090" customFormat="false" ht="15" hidden="false" customHeight="false" outlineLevel="0" collapsed="false">
      <c r="A1090" s="145"/>
      <c r="C1090" s="145"/>
    </row>
    <row r="1091" customFormat="false" ht="15" hidden="false" customHeight="false" outlineLevel="0" collapsed="false">
      <c r="A1091" s="145"/>
      <c r="C1091" s="145"/>
    </row>
    <row r="1092" customFormat="false" ht="15" hidden="false" customHeight="false" outlineLevel="0" collapsed="false">
      <c r="A1092" s="145"/>
      <c r="C1092" s="145"/>
    </row>
    <row r="1093" customFormat="false" ht="15" hidden="false" customHeight="false" outlineLevel="0" collapsed="false">
      <c r="A1093" s="145"/>
      <c r="C1093" s="145"/>
    </row>
    <row r="1094" customFormat="false" ht="15" hidden="false" customHeight="false" outlineLevel="0" collapsed="false">
      <c r="A1094" s="145"/>
      <c r="C1094" s="145"/>
    </row>
    <row r="1095" customFormat="false" ht="15" hidden="false" customHeight="false" outlineLevel="0" collapsed="false">
      <c r="A1095" s="145"/>
      <c r="C1095" s="145"/>
    </row>
    <row r="1096" customFormat="false" ht="15" hidden="false" customHeight="false" outlineLevel="0" collapsed="false">
      <c r="A1096" s="145"/>
      <c r="C1096" s="145"/>
    </row>
    <row r="1097" customFormat="false" ht="15" hidden="false" customHeight="false" outlineLevel="0" collapsed="false">
      <c r="A1097" s="145"/>
      <c r="C1097" s="145"/>
    </row>
    <row r="1098" customFormat="false" ht="15" hidden="false" customHeight="false" outlineLevel="0" collapsed="false">
      <c r="A1098" s="145"/>
      <c r="C1098" s="145"/>
    </row>
    <row r="1099" customFormat="false" ht="15" hidden="false" customHeight="false" outlineLevel="0" collapsed="false">
      <c r="A1099" s="145"/>
      <c r="C1099" s="145"/>
    </row>
    <row r="1100" customFormat="false" ht="15" hidden="false" customHeight="false" outlineLevel="0" collapsed="false">
      <c r="A1100" s="145"/>
      <c r="C1100" s="145"/>
    </row>
    <row r="1101" customFormat="false" ht="15" hidden="false" customHeight="false" outlineLevel="0" collapsed="false">
      <c r="A1101" s="145"/>
      <c r="C1101" s="145"/>
    </row>
    <row r="1102" customFormat="false" ht="15" hidden="false" customHeight="false" outlineLevel="0" collapsed="false">
      <c r="A1102" s="145"/>
      <c r="C1102" s="145"/>
    </row>
    <row r="1103" customFormat="false" ht="15" hidden="false" customHeight="false" outlineLevel="0" collapsed="false">
      <c r="A1103" s="145"/>
      <c r="C1103" s="145"/>
    </row>
    <row r="1104" customFormat="false" ht="15" hidden="false" customHeight="false" outlineLevel="0" collapsed="false">
      <c r="A1104" s="145"/>
      <c r="C1104" s="145"/>
    </row>
    <row r="1105" customFormat="false" ht="15" hidden="false" customHeight="false" outlineLevel="0" collapsed="false">
      <c r="A1105" s="145"/>
      <c r="C1105" s="145"/>
    </row>
    <row r="1106" customFormat="false" ht="15" hidden="false" customHeight="false" outlineLevel="0" collapsed="false">
      <c r="A1106" s="145"/>
      <c r="C1106" s="145"/>
    </row>
    <row r="1107" customFormat="false" ht="15" hidden="false" customHeight="false" outlineLevel="0" collapsed="false">
      <c r="A1107" s="145"/>
      <c r="C1107" s="145"/>
    </row>
    <row r="1108" customFormat="false" ht="15" hidden="false" customHeight="false" outlineLevel="0" collapsed="false">
      <c r="A1108" s="145"/>
      <c r="C1108" s="145"/>
    </row>
    <row r="1109" customFormat="false" ht="15" hidden="false" customHeight="false" outlineLevel="0" collapsed="false">
      <c r="A1109" s="145"/>
      <c r="C1109" s="145"/>
    </row>
    <row r="1110" customFormat="false" ht="15" hidden="false" customHeight="false" outlineLevel="0" collapsed="false">
      <c r="A1110" s="145"/>
      <c r="C1110" s="145"/>
    </row>
    <row r="1111" customFormat="false" ht="15" hidden="false" customHeight="false" outlineLevel="0" collapsed="false">
      <c r="A1111" s="145"/>
      <c r="C1111" s="145"/>
    </row>
    <row r="1112" customFormat="false" ht="15" hidden="false" customHeight="false" outlineLevel="0" collapsed="false">
      <c r="A1112" s="145"/>
      <c r="C1112" s="145"/>
    </row>
    <row r="1113" customFormat="false" ht="15" hidden="false" customHeight="false" outlineLevel="0" collapsed="false">
      <c r="A1113" s="145"/>
      <c r="C1113" s="145"/>
    </row>
    <row r="1114" customFormat="false" ht="15" hidden="false" customHeight="false" outlineLevel="0" collapsed="false">
      <c r="A1114" s="145"/>
      <c r="C1114" s="145"/>
    </row>
    <row r="1115" customFormat="false" ht="15" hidden="false" customHeight="false" outlineLevel="0" collapsed="false">
      <c r="A1115" s="145"/>
      <c r="C1115" s="145"/>
    </row>
    <row r="1116" customFormat="false" ht="15" hidden="false" customHeight="false" outlineLevel="0" collapsed="false">
      <c r="A1116" s="145"/>
      <c r="C1116" s="145"/>
    </row>
    <row r="1117" customFormat="false" ht="15" hidden="false" customHeight="false" outlineLevel="0" collapsed="false">
      <c r="A1117" s="145"/>
      <c r="C1117" s="145"/>
    </row>
    <row r="1118" customFormat="false" ht="15" hidden="false" customHeight="false" outlineLevel="0" collapsed="false">
      <c r="A1118" s="145"/>
      <c r="C1118" s="145"/>
    </row>
    <row r="1119" customFormat="false" ht="15" hidden="false" customHeight="false" outlineLevel="0" collapsed="false">
      <c r="A1119" s="145"/>
      <c r="C1119" s="145"/>
    </row>
    <row r="1120" customFormat="false" ht="15" hidden="false" customHeight="false" outlineLevel="0" collapsed="false">
      <c r="A1120" s="145"/>
      <c r="C1120" s="145"/>
    </row>
    <row r="1121" customFormat="false" ht="15" hidden="false" customHeight="false" outlineLevel="0" collapsed="false">
      <c r="A1121" s="145"/>
      <c r="C1121" s="145"/>
    </row>
    <row r="1122" customFormat="false" ht="15" hidden="false" customHeight="false" outlineLevel="0" collapsed="false">
      <c r="A1122" s="145"/>
      <c r="C1122" s="145"/>
    </row>
    <row r="1123" customFormat="false" ht="15" hidden="false" customHeight="false" outlineLevel="0" collapsed="false">
      <c r="A1123" s="145"/>
      <c r="C1123" s="145"/>
    </row>
    <row r="1124" customFormat="false" ht="15" hidden="false" customHeight="false" outlineLevel="0" collapsed="false">
      <c r="A1124" s="145"/>
      <c r="C1124" s="145"/>
    </row>
    <row r="1125" customFormat="false" ht="15" hidden="false" customHeight="false" outlineLevel="0" collapsed="false">
      <c r="A1125" s="145"/>
      <c r="C1125" s="145"/>
    </row>
    <row r="1126" customFormat="false" ht="15" hidden="false" customHeight="false" outlineLevel="0" collapsed="false">
      <c r="A1126" s="145"/>
      <c r="C1126" s="145"/>
    </row>
    <row r="1127" customFormat="false" ht="15" hidden="false" customHeight="false" outlineLevel="0" collapsed="false">
      <c r="A1127" s="145"/>
      <c r="C1127" s="145"/>
    </row>
    <row r="1128" customFormat="false" ht="15" hidden="false" customHeight="false" outlineLevel="0" collapsed="false">
      <c r="A1128" s="145"/>
      <c r="C1128" s="145"/>
    </row>
    <row r="1129" customFormat="false" ht="15" hidden="false" customHeight="false" outlineLevel="0" collapsed="false">
      <c r="A1129" s="145"/>
      <c r="C1129" s="145"/>
    </row>
    <row r="1130" customFormat="false" ht="15" hidden="false" customHeight="false" outlineLevel="0" collapsed="false">
      <c r="A1130" s="145"/>
      <c r="C1130" s="145"/>
    </row>
    <row r="1131" customFormat="false" ht="15" hidden="false" customHeight="false" outlineLevel="0" collapsed="false">
      <c r="A1131" s="145"/>
      <c r="C1131" s="145"/>
    </row>
    <row r="1132" customFormat="false" ht="15" hidden="false" customHeight="false" outlineLevel="0" collapsed="false">
      <c r="A1132" s="145"/>
      <c r="C1132" s="145"/>
    </row>
    <row r="1133" customFormat="false" ht="15" hidden="false" customHeight="false" outlineLevel="0" collapsed="false">
      <c r="A1133" s="145"/>
      <c r="C1133" s="145"/>
    </row>
    <row r="1134" customFormat="false" ht="15" hidden="false" customHeight="false" outlineLevel="0" collapsed="false">
      <c r="A1134" s="145"/>
      <c r="C1134" s="145"/>
    </row>
    <row r="1135" customFormat="false" ht="15" hidden="false" customHeight="false" outlineLevel="0" collapsed="false">
      <c r="A1135" s="145"/>
      <c r="C1135" s="145"/>
    </row>
    <row r="1136" customFormat="false" ht="15" hidden="false" customHeight="false" outlineLevel="0" collapsed="false">
      <c r="A1136" s="145"/>
      <c r="C1136" s="145"/>
    </row>
    <row r="1137" customFormat="false" ht="15" hidden="false" customHeight="false" outlineLevel="0" collapsed="false">
      <c r="A1137" s="145"/>
      <c r="C1137" s="145"/>
    </row>
    <row r="1138" customFormat="false" ht="15" hidden="false" customHeight="false" outlineLevel="0" collapsed="false">
      <c r="A1138" s="145"/>
      <c r="C1138" s="145"/>
    </row>
    <row r="1139" customFormat="false" ht="15" hidden="false" customHeight="false" outlineLevel="0" collapsed="false">
      <c r="A1139" s="145"/>
      <c r="C1139" s="145"/>
    </row>
    <row r="1140" customFormat="false" ht="15" hidden="false" customHeight="false" outlineLevel="0" collapsed="false">
      <c r="A1140" s="145"/>
      <c r="C1140" s="145"/>
    </row>
    <row r="1141" customFormat="false" ht="15" hidden="false" customHeight="false" outlineLevel="0" collapsed="false">
      <c r="A1141" s="145"/>
      <c r="C1141" s="145"/>
    </row>
    <row r="1142" customFormat="false" ht="15" hidden="false" customHeight="false" outlineLevel="0" collapsed="false">
      <c r="A1142" s="145"/>
      <c r="C1142" s="145"/>
    </row>
    <row r="1143" customFormat="false" ht="15" hidden="false" customHeight="false" outlineLevel="0" collapsed="false">
      <c r="A1143" s="145"/>
      <c r="C1143" s="145"/>
    </row>
    <row r="1144" customFormat="false" ht="15" hidden="false" customHeight="false" outlineLevel="0" collapsed="false">
      <c r="A1144" s="145"/>
      <c r="C1144" s="145"/>
    </row>
    <row r="1145" customFormat="false" ht="15" hidden="false" customHeight="false" outlineLevel="0" collapsed="false">
      <c r="A1145" s="145"/>
      <c r="C1145" s="145"/>
    </row>
    <row r="1146" customFormat="false" ht="15" hidden="false" customHeight="false" outlineLevel="0" collapsed="false">
      <c r="A1146" s="145"/>
      <c r="C1146" s="145"/>
    </row>
    <row r="1147" customFormat="false" ht="15" hidden="false" customHeight="false" outlineLevel="0" collapsed="false">
      <c r="A1147" s="145"/>
      <c r="C1147" s="145"/>
    </row>
    <row r="1148" customFormat="false" ht="15" hidden="false" customHeight="false" outlineLevel="0" collapsed="false">
      <c r="A1148" s="145"/>
      <c r="C1148" s="145"/>
    </row>
    <row r="1149" customFormat="false" ht="15" hidden="false" customHeight="false" outlineLevel="0" collapsed="false">
      <c r="A1149" s="145"/>
      <c r="C1149" s="145"/>
    </row>
    <row r="1150" customFormat="false" ht="15" hidden="false" customHeight="false" outlineLevel="0" collapsed="false">
      <c r="A1150" s="145"/>
      <c r="C1150" s="145"/>
    </row>
    <row r="1151" customFormat="false" ht="15" hidden="false" customHeight="false" outlineLevel="0" collapsed="false">
      <c r="A1151" s="145"/>
      <c r="C1151" s="145"/>
    </row>
    <row r="1152" customFormat="false" ht="15" hidden="false" customHeight="false" outlineLevel="0" collapsed="false">
      <c r="A1152" s="145"/>
      <c r="C1152" s="145"/>
    </row>
    <row r="1153" customFormat="false" ht="15" hidden="false" customHeight="false" outlineLevel="0" collapsed="false">
      <c r="A1153" s="145"/>
      <c r="C1153" s="145"/>
    </row>
    <row r="1154" customFormat="false" ht="15" hidden="false" customHeight="false" outlineLevel="0" collapsed="false">
      <c r="A1154" s="145"/>
      <c r="C1154" s="145"/>
    </row>
    <row r="1155" customFormat="false" ht="15" hidden="false" customHeight="false" outlineLevel="0" collapsed="false">
      <c r="A1155" s="145"/>
      <c r="C1155" s="145"/>
    </row>
    <row r="1156" customFormat="false" ht="15" hidden="false" customHeight="false" outlineLevel="0" collapsed="false">
      <c r="A1156" s="145"/>
      <c r="C1156" s="145"/>
    </row>
    <row r="1157" customFormat="false" ht="15" hidden="false" customHeight="false" outlineLevel="0" collapsed="false">
      <c r="A1157" s="145"/>
      <c r="C1157" s="145"/>
    </row>
    <row r="1158" customFormat="false" ht="15" hidden="false" customHeight="false" outlineLevel="0" collapsed="false">
      <c r="A1158" s="145"/>
      <c r="C1158" s="145"/>
    </row>
    <row r="1159" customFormat="false" ht="15" hidden="false" customHeight="false" outlineLevel="0" collapsed="false">
      <c r="A1159" s="145"/>
      <c r="C1159" s="145"/>
    </row>
    <row r="1160" customFormat="false" ht="15" hidden="false" customHeight="false" outlineLevel="0" collapsed="false">
      <c r="A1160" s="145"/>
      <c r="C1160" s="145"/>
    </row>
    <row r="1161" customFormat="false" ht="15" hidden="false" customHeight="false" outlineLevel="0" collapsed="false">
      <c r="A1161" s="145"/>
      <c r="C1161" s="145"/>
    </row>
    <row r="1162" customFormat="false" ht="15" hidden="false" customHeight="false" outlineLevel="0" collapsed="false">
      <c r="A1162" s="145"/>
      <c r="C1162" s="145"/>
    </row>
    <row r="1163" customFormat="false" ht="15" hidden="false" customHeight="false" outlineLevel="0" collapsed="false">
      <c r="A1163" s="145"/>
      <c r="C1163" s="145"/>
    </row>
    <row r="1164" customFormat="false" ht="15" hidden="false" customHeight="false" outlineLevel="0" collapsed="false">
      <c r="A1164" s="145"/>
      <c r="C1164" s="145"/>
    </row>
    <row r="1165" customFormat="false" ht="15" hidden="false" customHeight="false" outlineLevel="0" collapsed="false">
      <c r="A1165" s="145"/>
      <c r="C1165" s="145"/>
    </row>
    <row r="1166" customFormat="false" ht="15" hidden="false" customHeight="false" outlineLevel="0" collapsed="false">
      <c r="A1166" s="145"/>
      <c r="C1166" s="145"/>
    </row>
    <row r="1167" customFormat="false" ht="15" hidden="false" customHeight="false" outlineLevel="0" collapsed="false">
      <c r="A1167" s="145"/>
      <c r="C1167" s="145"/>
    </row>
    <row r="1168" customFormat="false" ht="15" hidden="false" customHeight="false" outlineLevel="0" collapsed="false">
      <c r="A1168" s="145"/>
      <c r="C1168" s="145"/>
    </row>
    <row r="1169" customFormat="false" ht="15" hidden="false" customHeight="false" outlineLevel="0" collapsed="false">
      <c r="A1169" s="145"/>
      <c r="C1169" s="145"/>
    </row>
    <row r="1170" customFormat="false" ht="15" hidden="false" customHeight="false" outlineLevel="0" collapsed="false">
      <c r="A1170" s="145"/>
      <c r="C1170" s="145"/>
    </row>
    <row r="1171" customFormat="false" ht="15" hidden="false" customHeight="false" outlineLevel="0" collapsed="false">
      <c r="A1171" s="145"/>
      <c r="C1171" s="145"/>
    </row>
    <row r="1172" customFormat="false" ht="15" hidden="false" customHeight="false" outlineLevel="0" collapsed="false">
      <c r="A1172" s="145"/>
      <c r="C1172" s="145"/>
    </row>
    <row r="1173" customFormat="false" ht="15" hidden="false" customHeight="false" outlineLevel="0" collapsed="false">
      <c r="A1173" s="145"/>
      <c r="C1173" s="145"/>
    </row>
    <row r="1174" customFormat="false" ht="15" hidden="false" customHeight="false" outlineLevel="0" collapsed="false">
      <c r="A1174" s="145"/>
      <c r="C1174" s="145"/>
    </row>
    <row r="1175" customFormat="false" ht="15" hidden="false" customHeight="false" outlineLevel="0" collapsed="false">
      <c r="A1175" s="145"/>
      <c r="C1175" s="145"/>
    </row>
    <row r="1176" customFormat="false" ht="15" hidden="false" customHeight="false" outlineLevel="0" collapsed="false">
      <c r="A1176" s="145"/>
      <c r="C1176" s="145"/>
    </row>
    <row r="1177" customFormat="false" ht="15" hidden="false" customHeight="false" outlineLevel="0" collapsed="false">
      <c r="A1177" s="145"/>
      <c r="C1177" s="145"/>
    </row>
    <row r="1178" customFormat="false" ht="15" hidden="false" customHeight="false" outlineLevel="0" collapsed="false">
      <c r="A1178" s="145"/>
      <c r="C1178" s="145"/>
    </row>
    <row r="1179" customFormat="false" ht="15" hidden="false" customHeight="false" outlineLevel="0" collapsed="false">
      <c r="A1179" s="145"/>
      <c r="C1179" s="145"/>
    </row>
    <row r="1180" customFormat="false" ht="15" hidden="false" customHeight="false" outlineLevel="0" collapsed="false">
      <c r="A1180" s="145"/>
      <c r="C1180" s="145"/>
    </row>
    <row r="1181" customFormat="false" ht="15" hidden="false" customHeight="false" outlineLevel="0" collapsed="false">
      <c r="A1181" s="145"/>
      <c r="C1181" s="145"/>
    </row>
    <row r="1182" customFormat="false" ht="15" hidden="false" customHeight="false" outlineLevel="0" collapsed="false">
      <c r="A1182" s="145"/>
      <c r="C1182" s="145"/>
    </row>
    <row r="1183" customFormat="false" ht="15" hidden="false" customHeight="false" outlineLevel="0" collapsed="false">
      <c r="A1183" s="145"/>
      <c r="C1183" s="145"/>
    </row>
    <row r="1184" customFormat="false" ht="15" hidden="false" customHeight="false" outlineLevel="0" collapsed="false">
      <c r="A1184" s="145"/>
      <c r="C1184" s="145"/>
    </row>
    <row r="1185" customFormat="false" ht="15" hidden="false" customHeight="false" outlineLevel="0" collapsed="false">
      <c r="A1185" s="145"/>
      <c r="C1185" s="145"/>
    </row>
    <row r="1186" customFormat="false" ht="15" hidden="false" customHeight="false" outlineLevel="0" collapsed="false">
      <c r="A1186" s="145"/>
      <c r="C1186" s="145"/>
    </row>
    <row r="1187" customFormat="false" ht="15" hidden="false" customHeight="false" outlineLevel="0" collapsed="false">
      <c r="A1187" s="145"/>
      <c r="C1187" s="145"/>
    </row>
    <row r="1188" customFormat="false" ht="15" hidden="false" customHeight="false" outlineLevel="0" collapsed="false">
      <c r="A1188" s="145"/>
      <c r="C1188" s="145"/>
    </row>
    <row r="1189" customFormat="false" ht="15" hidden="false" customHeight="false" outlineLevel="0" collapsed="false">
      <c r="A1189" s="145"/>
      <c r="C1189" s="145"/>
    </row>
    <row r="1190" customFormat="false" ht="15" hidden="false" customHeight="false" outlineLevel="0" collapsed="false">
      <c r="A1190" s="145"/>
      <c r="C1190" s="145"/>
    </row>
    <row r="1191" customFormat="false" ht="15" hidden="false" customHeight="false" outlineLevel="0" collapsed="false">
      <c r="A1191" s="145"/>
      <c r="C1191" s="145"/>
    </row>
    <row r="1192" customFormat="false" ht="15" hidden="false" customHeight="false" outlineLevel="0" collapsed="false">
      <c r="A1192" s="145"/>
      <c r="C1192" s="145"/>
    </row>
    <row r="1193" customFormat="false" ht="15" hidden="false" customHeight="false" outlineLevel="0" collapsed="false">
      <c r="A1193" s="145"/>
      <c r="C1193" s="145"/>
    </row>
    <row r="1194" customFormat="false" ht="15" hidden="false" customHeight="false" outlineLevel="0" collapsed="false">
      <c r="A1194" s="145"/>
      <c r="C1194" s="145"/>
    </row>
    <row r="1195" customFormat="false" ht="15" hidden="false" customHeight="false" outlineLevel="0" collapsed="false">
      <c r="A1195" s="145"/>
      <c r="C1195" s="145"/>
    </row>
    <row r="1196" customFormat="false" ht="15" hidden="false" customHeight="false" outlineLevel="0" collapsed="false">
      <c r="A1196" s="145"/>
      <c r="C1196" s="145"/>
    </row>
    <row r="1197" customFormat="false" ht="15" hidden="false" customHeight="false" outlineLevel="0" collapsed="false">
      <c r="A1197" s="145"/>
      <c r="C1197" s="145"/>
    </row>
    <row r="1198" customFormat="false" ht="15" hidden="false" customHeight="false" outlineLevel="0" collapsed="false">
      <c r="A1198" s="145"/>
      <c r="C1198" s="145"/>
    </row>
    <row r="1199" customFormat="false" ht="15" hidden="false" customHeight="false" outlineLevel="0" collapsed="false">
      <c r="A1199" s="145"/>
      <c r="C1199" s="145"/>
    </row>
    <row r="1200" customFormat="false" ht="15" hidden="false" customHeight="false" outlineLevel="0" collapsed="false">
      <c r="A1200" s="145"/>
      <c r="C1200" s="145"/>
    </row>
    <row r="1201" customFormat="false" ht="15" hidden="false" customHeight="false" outlineLevel="0" collapsed="false">
      <c r="A1201" s="145"/>
      <c r="C1201" s="145"/>
    </row>
    <row r="1202" customFormat="false" ht="15" hidden="false" customHeight="false" outlineLevel="0" collapsed="false">
      <c r="A1202" s="145"/>
      <c r="C1202" s="145"/>
    </row>
    <row r="1203" customFormat="false" ht="15" hidden="false" customHeight="false" outlineLevel="0" collapsed="false">
      <c r="A1203" s="145"/>
      <c r="C1203" s="145"/>
    </row>
    <row r="1204" customFormat="false" ht="15" hidden="false" customHeight="false" outlineLevel="0" collapsed="false">
      <c r="A1204" s="145"/>
      <c r="C1204" s="145"/>
    </row>
    <row r="1205" customFormat="false" ht="15" hidden="false" customHeight="false" outlineLevel="0" collapsed="false">
      <c r="A1205" s="145"/>
      <c r="C1205" s="145"/>
    </row>
    <row r="1206" customFormat="false" ht="15" hidden="false" customHeight="false" outlineLevel="0" collapsed="false">
      <c r="A1206" s="145"/>
      <c r="C1206" s="145"/>
    </row>
    <row r="1207" customFormat="false" ht="15" hidden="false" customHeight="false" outlineLevel="0" collapsed="false">
      <c r="A1207" s="145"/>
      <c r="C1207" s="145"/>
    </row>
    <row r="1208" customFormat="false" ht="15" hidden="false" customHeight="false" outlineLevel="0" collapsed="false">
      <c r="A1208" s="145"/>
      <c r="C1208" s="145"/>
    </row>
    <row r="1209" customFormat="false" ht="15" hidden="false" customHeight="false" outlineLevel="0" collapsed="false">
      <c r="A1209" s="145"/>
      <c r="C1209" s="145"/>
    </row>
    <row r="1210" customFormat="false" ht="15" hidden="false" customHeight="false" outlineLevel="0" collapsed="false">
      <c r="A1210" s="145"/>
      <c r="C1210" s="145"/>
    </row>
    <row r="1211" customFormat="false" ht="15" hidden="false" customHeight="false" outlineLevel="0" collapsed="false">
      <c r="A1211" s="145"/>
      <c r="C1211" s="145"/>
    </row>
    <row r="1212" customFormat="false" ht="15" hidden="false" customHeight="false" outlineLevel="0" collapsed="false">
      <c r="A1212" s="145"/>
      <c r="C1212" s="145"/>
    </row>
    <row r="1213" customFormat="false" ht="15" hidden="false" customHeight="false" outlineLevel="0" collapsed="false">
      <c r="A1213" s="145"/>
      <c r="C1213" s="145"/>
    </row>
    <row r="1214" customFormat="false" ht="15" hidden="false" customHeight="false" outlineLevel="0" collapsed="false">
      <c r="A1214" s="145"/>
      <c r="C1214" s="145"/>
    </row>
    <row r="1215" customFormat="false" ht="15" hidden="false" customHeight="false" outlineLevel="0" collapsed="false">
      <c r="A1215" s="145"/>
      <c r="C1215" s="145"/>
    </row>
    <row r="1216" customFormat="false" ht="15" hidden="false" customHeight="false" outlineLevel="0" collapsed="false">
      <c r="A1216" s="145"/>
      <c r="C1216" s="145"/>
    </row>
    <row r="1217" customFormat="false" ht="15" hidden="false" customHeight="false" outlineLevel="0" collapsed="false">
      <c r="A1217" s="145"/>
      <c r="C1217" s="145"/>
    </row>
    <row r="1218" customFormat="false" ht="15" hidden="false" customHeight="false" outlineLevel="0" collapsed="false">
      <c r="A1218" s="145"/>
      <c r="C1218" s="145"/>
    </row>
    <row r="1219" customFormat="false" ht="15" hidden="false" customHeight="false" outlineLevel="0" collapsed="false">
      <c r="A1219" s="145"/>
      <c r="C1219" s="145"/>
    </row>
    <row r="1220" customFormat="false" ht="15" hidden="false" customHeight="false" outlineLevel="0" collapsed="false">
      <c r="A1220" s="145"/>
      <c r="C1220" s="145"/>
    </row>
    <row r="1221" customFormat="false" ht="15" hidden="false" customHeight="false" outlineLevel="0" collapsed="false">
      <c r="A1221" s="145"/>
      <c r="C1221" s="145"/>
    </row>
    <row r="1222" customFormat="false" ht="15" hidden="false" customHeight="false" outlineLevel="0" collapsed="false">
      <c r="A1222" s="145"/>
      <c r="C1222" s="145"/>
    </row>
    <row r="1223" customFormat="false" ht="15" hidden="false" customHeight="false" outlineLevel="0" collapsed="false">
      <c r="A1223" s="145"/>
      <c r="C1223" s="145"/>
    </row>
    <row r="1224" customFormat="false" ht="15" hidden="false" customHeight="false" outlineLevel="0" collapsed="false">
      <c r="A1224" s="145"/>
      <c r="C1224" s="145"/>
    </row>
    <row r="1225" customFormat="false" ht="15" hidden="false" customHeight="false" outlineLevel="0" collapsed="false">
      <c r="A1225" s="145"/>
      <c r="C1225" s="145"/>
    </row>
    <row r="1226" customFormat="false" ht="15" hidden="false" customHeight="false" outlineLevel="0" collapsed="false">
      <c r="A1226" s="145"/>
      <c r="C1226" s="145"/>
    </row>
    <row r="1227" customFormat="false" ht="15" hidden="false" customHeight="false" outlineLevel="0" collapsed="false">
      <c r="A1227" s="145"/>
      <c r="C1227" s="145"/>
    </row>
    <row r="1228" customFormat="false" ht="15" hidden="false" customHeight="false" outlineLevel="0" collapsed="false">
      <c r="A1228" s="145"/>
      <c r="C1228" s="145"/>
    </row>
    <row r="1229" customFormat="false" ht="15" hidden="false" customHeight="false" outlineLevel="0" collapsed="false">
      <c r="A1229" s="145"/>
      <c r="C1229" s="145"/>
    </row>
    <row r="1230" customFormat="false" ht="15" hidden="false" customHeight="false" outlineLevel="0" collapsed="false">
      <c r="A1230" s="145"/>
      <c r="C1230" s="145"/>
    </row>
    <row r="1231" customFormat="false" ht="15" hidden="false" customHeight="false" outlineLevel="0" collapsed="false">
      <c r="A1231" s="145"/>
      <c r="C1231" s="145"/>
    </row>
    <row r="1232" customFormat="false" ht="15" hidden="false" customHeight="false" outlineLevel="0" collapsed="false">
      <c r="A1232" s="145"/>
      <c r="C1232" s="145"/>
    </row>
    <row r="1233" customFormat="false" ht="15" hidden="false" customHeight="false" outlineLevel="0" collapsed="false">
      <c r="A1233" s="145"/>
      <c r="C1233" s="145"/>
    </row>
    <row r="1234" customFormat="false" ht="15" hidden="false" customHeight="false" outlineLevel="0" collapsed="false">
      <c r="A1234" s="145"/>
      <c r="C1234" s="145"/>
    </row>
    <row r="1235" customFormat="false" ht="15" hidden="false" customHeight="false" outlineLevel="0" collapsed="false">
      <c r="A1235" s="145"/>
      <c r="C1235" s="145"/>
    </row>
    <row r="1236" customFormat="false" ht="15" hidden="false" customHeight="false" outlineLevel="0" collapsed="false">
      <c r="A1236" s="145"/>
      <c r="C1236" s="145"/>
    </row>
    <row r="1237" customFormat="false" ht="15" hidden="false" customHeight="false" outlineLevel="0" collapsed="false">
      <c r="A1237" s="145"/>
      <c r="C1237" s="145"/>
    </row>
    <row r="1238" customFormat="false" ht="15" hidden="false" customHeight="false" outlineLevel="0" collapsed="false">
      <c r="A1238" s="145"/>
      <c r="C1238" s="145"/>
    </row>
    <row r="1239" customFormat="false" ht="15" hidden="false" customHeight="false" outlineLevel="0" collapsed="false">
      <c r="A1239" s="145"/>
      <c r="C1239" s="145"/>
    </row>
    <row r="1240" customFormat="false" ht="15" hidden="false" customHeight="false" outlineLevel="0" collapsed="false">
      <c r="A1240" s="145"/>
      <c r="C1240" s="145"/>
    </row>
    <row r="1241" customFormat="false" ht="15" hidden="false" customHeight="false" outlineLevel="0" collapsed="false">
      <c r="A1241" s="145"/>
      <c r="C1241" s="145"/>
    </row>
    <row r="1242" customFormat="false" ht="15" hidden="false" customHeight="false" outlineLevel="0" collapsed="false">
      <c r="A1242" s="145"/>
      <c r="C1242" s="145"/>
    </row>
    <row r="1243" customFormat="false" ht="15" hidden="false" customHeight="false" outlineLevel="0" collapsed="false">
      <c r="A1243" s="145"/>
      <c r="C1243" s="145"/>
    </row>
    <row r="1244" customFormat="false" ht="15" hidden="false" customHeight="false" outlineLevel="0" collapsed="false">
      <c r="A1244" s="145"/>
      <c r="C1244" s="145"/>
    </row>
    <row r="1245" customFormat="false" ht="15" hidden="false" customHeight="false" outlineLevel="0" collapsed="false">
      <c r="A1245" s="145"/>
      <c r="C1245" s="145"/>
    </row>
    <row r="1246" customFormat="false" ht="15" hidden="false" customHeight="false" outlineLevel="0" collapsed="false">
      <c r="A1246" s="145"/>
      <c r="C1246" s="145"/>
    </row>
    <row r="1247" customFormat="false" ht="15" hidden="false" customHeight="false" outlineLevel="0" collapsed="false">
      <c r="A1247" s="145"/>
      <c r="C1247" s="145"/>
    </row>
    <row r="1248" customFormat="false" ht="15" hidden="false" customHeight="false" outlineLevel="0" collapsed="false">
      <c r="A1248" s="145"/>
      <c r="C1248" s="145"/>
    </row>
    <row r="1249" customFormat="false" ht="15" hidden="false" customHeight="false" outlineLevel="0" collapsed="false">
      <c r="A1249" s="145"/>
      <c r="C1249" s="145"/>
    </row>
    <row r="1250" customFormat="false" ht="15" hidden="false" customHeight="false" outlineLevel="0" collapsed="false">
      <c r="A1250" s="145"/>
      <c r="C1250" s="145"/>
    </row>
    <row r="1251" customFormat="false" ht="15" hidden="false" customHeight="false" outlineLevel="0" collapsed="false">
      <c r="A1251" s="145"/>
      <c r="C1251" s="145"/>
    </row>
    <row r="1252" customFormat="false" ht="15" hidden="false" customHeight="false" outlineLevel="0" collapsed="false">
      <c r="A1252" s="145"/>
      <c r="C1252" s="145"/>
    </row>
    <row r="1253" customFormat="false" ht="15" hidden="false" customHeight="false" outlineLevel="0" collapsed="false">
      <c r="A1253" s="145"/>
      <c r="C1253" s="145"/>
    </row>
    <row r="1254" customFormat="false" ht="15" hidden="false" customHeight="false" outlineLevel="0" collapsed="false">
      <c r="A1254" s="145"/>
      <c r="C1254" s="145"/>
    </row>
    <row r="1255" customFormat="false" ht="15" hidden="false" customHeight="false" outlineLevel="0" collapsed="false">
      <c r="A1255" s="145"/>
      <c r="C1255" s="145"/>
    </row>
    <row r="1256" customFormat="false" ht="15" hidden="false" customHeight="false" outlineLevel="0" collapsed="false">
      <c r="A1256" s="145"/>
      <c r="C1256" s="145"/>
    </row>
    <row r="1257" customFormat="false" ht="15" hidden="false" customHeight="false" outlineLevel="0" collapsed="false">
      <c r="A1257" s="145"/>
      <c r="C1257" s="145"/>
    </row>
    <row r="1258" customFormat="false" ht="15" hidden="false" customHeight="false" outlineLevel="0" collapsed="false">
      <c r="A1258" s="145"/>
      <c r="C1258" s="145"/>
    </row>
    <row r="1259" customFormat="false" ht="15" hidden="false" customHeight="false" outlineLevel="0" collapsed="false">
      <c r="A1259" s="145"/>
      <c r="C1259" s="145"/>
    </row>
    <row r="1260" customFormat="false" ht="15" hidden="false" customHeight="false" outlineLevel="0" collapsed="false">
      <c r="A1260" s="145"/>
      <c r="C1260" s="145"/>
    </row>
    <row r="1261" customFormat="false" ht="15" hidden="false" customHeight="false" outlineLevel="0" collapsed="false">
      <c r="A1261" s="145"/>
      <c r="C1261" s="145"/>
    </row>
    <row r="1262" customFormat="false" ht="15" hidden="false" customHeight="false" outlineLevel="0" collapsed="false">
      <c r="A1262" s="145"/>
      <c r="C1262" s="145"/>
    </row>
    <row r="1263" customFormat="false" ht="15" hidden="false" customHeight="false" outlineLevel="0" collapsed="false">
      <c r="A1263" s="145"/>
      <c r="C1263" s="145"/>
    </row>
    <row r="1264" customFormat="false" ht="15" hidden="false" customHeight="false" outlineLevel="0" collapsed="false">
      <c r="A1264" s="145"/>
      <c r="C1264" s="145"/>
    </row>
    <row r="1265" customFormat="false" ht="15" hidden="false" customHeight="false" outlineLevel="0" collapsed="false">
      <c r="A1265" s="145"/>
      <c r="C1265" s="145"/>
    </row>
    <row r="1266" customFormat="false" ht="15" hidden="false" customHeight="false" outlineLevel="0" collapsed="false">
      <c r="A1266" s="145"/>
      <c r="C1266" s="145"/>
    </row>
    <row r="1267" customFormat="false" ht="15" hidden="false" customHeight="false" outlineLevel="0" collapsed="false">
      <c r="A1267" s="145"/>
      <c r="C1267" s="145"/>
    </row>
    <row r="1268" customFormat="false" ht="15" hidden="false" customHeight="false" outlineLevel="0" collapsed="false">
      <c r="A1268" s="145"/>
      <c r="C1268" s="145"/>
    </row>
    <row r="1269" customFormat="false" ht="15" hidden="false" customHeight="false" outlineLevel="0" collapsed="false">
      <c r="A1269" s="145"/>
      <c r="C1269" s="145"/>
    </row>
    <row r="1270" customFormat="false" ht="15" hidden="false" customHeight="false" outlineLevel="0" collapsed="false">
      <c r="A1270" s="145"/>
      <c r="C1270" s="145"/>
    </row>
    <row r="1271" customFormat="false" ht="15" hidden="false" customHeight="false" outlineLevel="0" collapsed="false">
      <c r="A1271" s="145"/>
      <c r="C1271" s="145"/>
    </row>
    <row r="1272" customFormat="false" ht="15" hidden="false" customHeight="false" outlineLevel="0" collapsed="false">
      <c r="A1272" s="145"/>
      <c r="C1272" s="145"/>
    </row>
    <row r="1273" customFormat="false" ht="15" hidden="false" customHeight="false" outlineLevel="0" collapsed="false">
      <c r="A1273" s="145"/>
      <c r="C1273" s="145"/>
    </row>
    <row r="1274" customFormat="false" ht="15" hidden="false" customHeight="false" outlineLevel="0" collapsed="false">
      <c r="A1274" s="145"/>
      <c r="C1274" s="145"/>
    </row>
    <row r="1275" customFormat="false" ht="15" hidden="false" customHeight="false" outlineLevel="0" collapsed="false">
      <c r="A1275" s="145"/>
      <c r="C1275" s="145"/>
    </row>
    <row r="1276" customFormat="false" ht="15" hidden="false" customHeight="false" outlineLevel="0" collapsed="false">
      <c r="A1276" s="145"/>
      <c r="C1276" s="145"/>
    </row>
    <row r="1277" customFormat="false" ht="15" hidden="false" customHeight="false" outlineLevel="0" collapsed="false">
      <c r="A1277" s="145"/>
      <c r="C1277" s="145"/>
    </row>
    <row r="1278" customFormat="false" ht="15" hidden="false" customHeight="false" outlineLevel="0" collapsed="false">
      <c r="A1278" s="145"/>
      <c r="C1278" s="145"/>
    </row>
    <row r="1279" customFormat="false" ht="15" hidden="false" customHeight="false" outlineLevel="0" collapsed="false">
      <c r="A1279" s="145"/>
      <c r="C1279" s="145"/>
    </row>
    <row r="1280" customFormat="false" ht="15" hidden="false" customHeight="false" outlineLevel="0" collapsed="false">
      <c r="A1280" s="145"/>
      <c r="C1280" s="145"/>
    </row>
    <row r="1281" customFormat="false" ht="15" hidden="false" customHeight="false" outlineLevel="0" collapsed="false">
      <c r="A1281" s="145"/>
      <c r="C1281" s="145"/>
    </row>
    <row r="1282" customFormat="false" ht="15" hidden="false" customHeight="false" outlineLevel="0" collapsed="false">
      <c r="A1282" s="145"/>
      <c r="C1282" s="145"/>
    </row>
    <row r="1283" customFormat="false" ht="15" hidden="false" customHeight="false" outlineLevel="0" collapsed="false">
      <c r="A1283" s="145"/>
      <c r="C1283" s="145"/>
    </row>
    <row r="1284" customFormat="false" ht="15" hidden="false" customHeight="false" outlineLevel="0" collapsed="false">
      <c r="A1284" s="145"/>
      <c r="C1284" s="145"/>
    </row>
    <row r="1285" customFormat="false" ht="15" hidden="false" customHeight="false" outlineLevel="0" collapsed="false">
      <c r="A1285" s="145"/>
      <c r="C1285" s="145"/>
    </row>
    <row r="1286" customFormat="false" ht="15" hidden="false" customHeight="false" outlineLevel="0" collapsed="false">
      <c r="A1286" s="145"/>
      <c r="C1286" s="145"/>
    </row>
    <row r="1287" customFormat="false" ht="15" hidden="false" customHeight="false" outlineLevel="0" collapsed="false">
      <c r="A1287" s="145"/>
      <c r="C1287" s="145"/>
    </row>
    <row r="1288" customFormat="false" ht="15" hidden="false" customHeight="false" outlineLevel="0" collapsed="false">
      <c r="A1288" s="145"/>
      <c r="C1288" s="145"/>
    </row>
    <row r="1289" customFormat="false" ht="15" hidden="false" customHeight="false" outlineLevel="0" collapsed="false">
      <c r="A1289" s="145"/>
      <c r="C1289" s="145"/>
    </row>
    <row r="1290" customFormat="false" ht="15" hidden="false" customHeight="false" outlineLevel="0" collapsed="false">
      <c r="A1290" s="145"/>
      <c r="C1290" s="145"/>
    </row>
    <row r="1291" customFormat="false" ht="15" hidden="false" customHeight="false" outlineLevel="0" collapsed="false">
      <c r="A1291" s="145"/>
      <c r="C1291" s="145"/>
    </row>
    <row r="1292" customFormat="false" ht="15" hidden="false" customHeight="false" outlineLevel="0" collapsed="false">
      <c r="A1292" s="145"/>
      <c r="C1292" s="145"/>
    </row>
    <row r="1293" customFormat="false" ht="15" hidden="false" customHeight="false" outlineLevel="0" collapsed="false">
      <c r="A1293" s="145"/>
      <c r="C1293" s="145"/>
    </row>
    <row r="1294" customFormat="false" ht="15" hidden="false" customHeight="false" outlineLevel="0" collapsed="false">
      <c r="A1294" s="145"/>
      <c r="C1294" s="145"/>
    </row>
    <row r="1295" customFormat="false" ht="15" hidden="false" customHeight="false" outlineLevel="0" collapsed="false">
      <c r="A1295" s="145"/>
      <c r="C1295" s="145"/>
    </row>
    <row r="1296" customFormat="false" ht="15" hidden="false" customHeight="false" outlineLevel="0" collapsed="false">
      <c r="A1296" s="145"/>
      <c r="C1296" s="145"/>
    </row>
    <row r="1297" customFormat="false" ht="15" hidden="false" customHeight="false" outlineLevel="0" collapsed="false">
      <c r="A1297" s="145"/>
      <c r="C1297" s="145"/>
    </row>
    <row r="1298" customFormat="false" ht="15" hidden="false" customHeight="false" outlineLevel="0" collapsed="false">
      <c r="A1298" s="145"/>
      <c r="C1298" s="145"/>
    </row>
    <row r="1299" customFormat="false" ht="15" hidden="false" customHeight="false" outlineLevel="0" collapsed="false">
      <c r="A1299" s="145"/>
      <c r="C1299" s="145"/>
    </row>
    <row r="1300" customFormat="false" ht="15" hidden="false" customHeight="false" outlineLevel="0" collapsed="false">
      <c r="A1300" s="145"/>
      <c r="C1300" s="145"/>
    </row>
    <row r="1301" customFormat="false" ht="15" hidden="false" customHeight="false" outlineLevel="0" collapsed="false">
      <c r="A1301" s="145"/>
      <c r="C1301" s="145"/>
    </row>
    <row r="1302" customFormat="false" ht="15" hidden="false" customHeight="false" outlineLevel="0" collapsed="false">
      <c r="A1302" s="145"/>
      <c r="C1302" s="145"/>
    </row>
    <row r="1303" customFormat="false" ht="15" hidden="false" customHeight="false" outlineLevel="0" collapsed="false">
      <c r="A1303" s="145"/>
      <c r="C1303" s="145"/>
    </row>
    <row r="1304" customFormat="false" ht="15" hidden="false" customHeight="false" outlineLevel="0" collapsed="false">
      <c r="A1304" s="145"/>
      <c r="C1304" s="145"/>
    </row>
    <row r="1305" customFormat="false" ht="15" hidden="false" customHeight="false" outlineLevel="0" collapsed="false">
      <c r="A1305" s="145"/>
      <c r="C1305" s="145"/>
    </row>
  </sheetData>
  <mergeCells count="3">
    <mergeCell ref="H1:J1"/>
    <mergeCell ref="N1:P1"/>
    <mergeCell ref="T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42:09Z</dcterms:created>
  <dc:creator>lyl</dc:creator>
  <dc:description/>
  <dc:language>en-US</dc:language>
  <cp:lastModifiedBy>李英莉</cp:lastModifiedBy>
  <dcterms:modified xsi:type="dcterms:W3CDTF">2007-08-31T01:28:25Z</dcterms:modified>
  <cp:revision>0</cp:revision>
  <dc:subject/>
  <dc:title/>
</cp:coreProperties>
</file>